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Colney Medical Centre</t>
  </si>
  <si>
    <t xml:space="preserve">Davenport House Surgery</t>
  </si>
  <si>
    <t xml:space="preserve">Elms Medical Practice</t>
  </si>
  <si>
    <t xml:space="preserve">Grange Street Surgery</t>
  </si>
  <si>
    <t xml:space="preserve">Harvey Group Practice</t>
  </si>
  <si>
    <t xml:space="preserve">Hatfield Road Surgery</t>
  </si>
  <si>
    <t xml:space="preserve">Health Centre, Redbourn</t>
  </si>
  <si>
    <t xml:space="preserve">Lattimore Surgery</t>
  </si>
  <si>
    <t xml:space="preserve">Lodge Surgery</t>
  </si>
  <si>
    <t xml:space="preserve">Maltings Surgery</t>
  </si>
  <si>
    <t xml:space="preserve">Midway Surgery</t>
  </si>
  <si>
    <t xml:space="preserve">Parkbury House Surgery</t>
  </si>
  <si>
    <t xml:space="preserve">Village Surgery</t>
  </si>
  <si>
    <t xml:space="preserve">St Albans &amp; Harpenden</t>
  </si>
  <si>
    <t xml:space="preserve">West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St%20Albans%20&amp;%20Harpenden%20-%20Indicator%20Saving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DacCom%20PBC%20Limited%20-%20May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DacCom%20PBC%20Limited%20-%20June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DacCom%20PBC%20Limited%20-%20Jul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St%20Albans%20&amp;%20Harpenden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St%20Albans%20&amp;%20Harpenden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St%20Albans%20&amp;%20Harpenden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St%20Albans%20&amp;%20Harpenden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St%20Albans%20&amp;%20Harpenden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St%20Albans%20&amp;%20Harpenden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St%20Albans%20&amp;%20Harpenden%20-%20October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DacCom%20PBC%20Limited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938697318007663</v>
          </cell>
          <cell r="C2">
            <v>0.772117962466488</v>
          </cell>
        </row>
        <row r="2">
          <cell r="E2">
            <v>0.264299802761341</v>
          </cell>
          <cell r="F2">
            <v>0.363636363636364</v>
          </cell>
        </row>
        <row r="2">
          <cell r="H2">
            <v>0.108433734939759</v>
          </cell>
          <cell r="I2">
            <v>0.816037735849057</v>
          </cell>
          <cell r="J2">
            <v>0.733333333333333</v>
          </cell>
          <cell r="K2">
            <v>0.0303030303030303</v>
          </cell>
        </row>
        <row r="3">
          <cell r="B3">
            <v>0.785493827160494</v>
          </cell>
          <cell r="C3">
            <v>0.624235006119951</v>
          </cell>
        </row>
        <row r="3">
          <cell r="E3">
            <v>0.321428571428571</v>
          </cell>
          <cell r="F3">
            <v>0.520775623268698</v>
          </cell>
        </row>
        <row r="3">
          <cell r="H3">
            <v>0.137370753323486</v>
          </cell>
          <cell r="I3">
            <v>0.770065075921909</v>
          </cell>
          <cell r="J3">
            <v>0.564814814814815</v>
          </cell>
          <cell r="K3">
            <v>0.0335051546391753</v>
          </cell>
        </row>
        <row r="4">
          <cell r="B4">
            <v>0.888888888888889</v>
          </cell>
          <cell r="C4">
            <v>0.850553505535055</v>
          </cell>
        </row>
        <row r="4">
          <cell r="E4">
            <v>0.320376175548589</v>
          </cell>
          <cell r="F4">
            <v>0.434782608695652</v>
          </cell>
        </row>
        <row r="4">
          <cell r="H4">
            <v>0.0838427947598253</v>
          </cell>
          <cell r="I4">
            <v>0.746467817896389</v>
          </cell>
          <cell r="J4">
            <v>0.700980392156863</v>
          </cell>
          <cell r="K4">
            <v>0.0392902408111534</v>
          </cell>
        </row>
        <row r="5">
          <cell r="B5">
            <v>0.85427807486631</v>
          </cell>
          <cell r="C5">
            <v>0.900662251655629</v>
          </cell>
        </row>
        <row r="5">
          <cell r="E5">
            <v>0.283681214421252</v>
          </cell>
          <cell r="F5">
            <v>0.290540540540541</v>
          </cell>
        </row>
        <row r="5">
          <cell r="H5">
            <v>0.101024890190337</v>
          </cell>
          <cell r="I5">
            <v>0.755915317559153</v>
          </cell>
          <cell r="J5">
            <v>0.706586826347305</v>
          </cell>
          <cell r="K5">
            <v>0.0695296523517383</v>
          </cell>
        </row>
        <row r="6">
          <cell r="B6">
            <v>0.886581469648562</v>
          </cell>
          <cell r="C6">
            <v>0.920838183934808</v>
          </cell>
        </row>
        <row r="6">
          <cell r="E6">
            <v>0.303889789303079</v>
          </cell>
          <cell r="F6">
            <v>0.430232558139535</v>
          </cell>
        </row>
        <row r="6">
          <cell r="H6">
            <v>0.064334085778781</v>
          </cell>
          <cell r="I6">
            <v>0.731903485254692</v>
          </cell>
          <cell r="J6">
            <v>0.74384236453202</v>
          </cell>
          <cell r="K6">
            <v>0.0454545454545455</v>
          </cell>
        </row>
        <row r="7">
          <cell r="B7">
            <v>0.86031746031746</v>
          </cell>
          <cell r="C7">
            <v>0.833707865168539</v>
          </cell>
        </row>
        <row r="7">
          <cell r="E7">
            <v>0.324734446130501</v>
          </cell>
          <cell r="F7">
            <v>0.266355140186916</v>
          </cell>
        </row>
        <row r="7">
          <cell r="H7">
            <v>0.138028169014085</v>
          </cell>
          <cell r="I7">
            <v>0.715547703180212</v>
          </cell>
          <cell r="J7">
            <v>0.620689655172414</v>
          </cell>
          <cell r="K7">
            <v>0.195454545454545</v>
          </cell>
        </row>
        <row r="8">
          <cell r="B8">
            <v>0.813333333333333</v>
          </cell>
          <cell r="C8">
            <v>0.894433781190019</v>
          </cell>
        </row>
        <row r="8">
          <cell r="E8">
            <v>0.303475935828877</v>
          </cell>
          <cell r="F8">
            <v>0.508849557522124</v>
          </cell>
        </row>
        <row r="8">
          <cell r="H8">
            <v>0.105906313645621</v>
          </cell>
          <cell r="I8">
            <v>0.843697478991597</v>
          </cell>
          <cell r="J8">
            <v>0.632911392405063</v>
          </cell>
          <cell r="K8">
            <v>0.0194174757281553</v>
          </cell>
        </row>
        <row r="9">
          <cell r="B9">
            <v>0.77619893428064</v>
          </cell>
          <cell r="C9">
            <v>0.795252225519288</v>
          </cell>
        </row>
        <row r="9">
          <cell r="E9">
            <v>0.276047261009667</v>
          </cell>
          <cell r="F9">
            <v>0.676348547717842</v>
          </cell>
        </row>
        <row r="9">
          <cell r="H9">
            <v>0.12012987012987</v>
          </cell>
          <cell r="I9">
            <v>0.636836628511967</v>
          </cell>
          <cell r="J9">
            <v>0.529801324503311</v>
          </cell>
          <cell r="K9">
            <v>0.0923913043478261</v>
          </cell>
        </row>
        <row r="10">
          <cell r="B10">
            <v>0.798732171156894</v>
          </cell>
          <cell r="C10">
            <v>0.939189189189189</v>
          </cell>
        </row>
        <row r="10">
          <cell r="E10">
            <v>0.267326732673267</v>
          </cell>
          <cell r="F10">
            <v>0.564814814814815</v>
          </cell>
        </row>
        <row r="10">
          <cell r="H10">
            <v>0.0898379970544919</v>
          </cell>
          <cell r="I10">
            <v>0.783352337514253</v>
          </cell>
          <cell r="J10">
            <v>0.795275590551181</v>
          </cell>
          <cell r="K10">
            <v>0.0290135396518375</v>
          </cell>
        </row>
        <row r="11">
          <cell r="B11">
            <v>0.893724696356275</v>
          </cell>
          <cell r="C11">
            <v>0.809737827715356</v>
          </cell>
        </row>
        <row r="11">
          <cell r="E11">
            <v>0.268493150684932</v>
          </cell>
          <cell r="F11">
            <v>0.428865979381443</v>
          </cell>
        </row>
        <row r="11">
          <cell r="H11">
            <v>0.109550561797753</v>
          </cell>
          <cell r="I11">
            <v>0.767761650114591</v>
          </cell>
          <cell r="J11">
            <v>0.648</v>
          </cell>
          <cell r="K11">
            <v>0.0291970802919708</v>
          </cell>
        </row>
        <row r="12">
          <cell r="B12">
            <v>0.933040614709111</v>
          </cell>
          <cell r="C12">
            <v>0.929301533219762</v>
          </cell>
        </row>
        <row r="12">
          <cell r="E12">
            <v>0.318630295995357</v>
          </cell>
          <cell r="F12">
            <v>0.510054844606947</v>
          </cell>
        </row>
        <row r="12">
          <cell r="H12">
            <v>0.113117870722433</v>
          </cell>
          <cell r="I12">
            <v>0.718149466192171</v>
          </cell>
          <cell r="J12">
            <v>0.693965517241379</v>
          </cell>
          <cell r="K12">
            <v>0.0286458333333333</v>
          </cell>
        </row>
        <row r="13">
          <cell r="B13">
            <v>0.754966887417219</v>
          </cell>
          <cell r="C13">
            <v>0.87799043062201</v>
          </cell>
        </row>
        <row r="13">
          <cell r="E13">
            <v>0.270081490104773</v>
          </cell>
          <cell r="F13">
            <v>0.348519362186788</v>
          </cell>
        </row>
        <row r="13">
          <cell r="H13">
            <v>0.135017421602787</v>
          </cell>
          <cell r="I13">
            <v>0.715496368038741</v>
          </cell>
          <cell r="J13">
            <v>0.678571428571429</v>
          </cell>
          <cell r="K13">
            <v>0.0596491228070175</v>
          </cell>
        </row>
        <row r="14">
          <cell r="B14">
            <v>0.800853485064011</v>
          </cell>
          <cell r="C14">
            <v>0.827473426001635</v>
          </cell>
        </row>
        <row r="14">
          <cell r="E14">
            <v>0.293471981513576</v>
          </cell>
          <cell r="F14">
            <v>0.309236947791165</v>
          </cell>
        </row>
        <row r="14">
          <cell r="H14">
            <v>0.127018299246502</v>
          </cell>
          <cell r="I14">
            <v>0.726235741444867</v>
          </cell>
          <cell r="J14">
            <v>0.647368421052632</v>
          </cell>
          <cell r="K14">
            <v>0.03982930298719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77134328358209</v>
          </cell>
          <cell r="C22">
            <v>0.854571316460663</v>
          </cell>
          <cell r="D22">
            <v>0.302378100940975</v>
          </cell>
          <cell r="E22">
            <v>0.340282685512368</v>
          </cell>
          <cell r="F22">
            <v>0.104895812259761</v>
          </cell>
          <cell r="G22">
            <v>0.790456681527895</v>
          </cell>
          <cell r="H22">
            <v>0.721117424242424</v>
          </cell>
          <cell r="I22">
            <v>0.05399513708392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82213294375457</v>
          </cell>
          <cell r="C22">
            <v>0.856614105359225</v>
          </cell>
          <cell r="D22">
            <v>0.304254268378722</v>
          </cell>
          <cell r="E22">
            <v>0.335656772022593</v>
          </cell>
          <cell r="F22">
            <v>0.108435622878036</v>
          </cell>
          <cell r="G22">
            <v>0.790269151138716</v>
          </cell>
          <cell r="H22">
            <v>0.731350443751499</v>
          </cell>
          <cell r="I22">
            <v>0.05547125273984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82061207209387</v>
          </cell>
          <cell r="C22">
            <v>0.856851326464586</v>
          </cell>
          <cell r="D22">
            <v>0.303097575358146</v>
          </cell>
          <cell r="E22">
            <v>0.325437447922866</v>
          </cell>
          <cell r="F22">
            <v>0.105691056910569</v>
          </cell>
          <cell r="G22">
            <v>0.790303427378076</v>
          </cell>
          <cell r="H22">
            <v>0.733174791914388</v>
          </cell>
          <cell r="I22">
            <v>0.05482418153473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1566265060241</v>
          </cell>
          <cell r="C2">
            <v>0.942857142857143</v>
          </cell>
          <cell r="D2">
            <v>0.222222222222222</v>
          </cell>
          <cell r="E2">
            <v>0.175</v>
          </cell>
          <cell r="F2">
            <v>0.0987654320987654</v>
          </cell>
          <cell r="G2">
            <v>0.807692307692308</v>
          </cell>
          <cell r="H2">
            <v>0.75</v>
          </cell>
          <cell r="I2">
            <v>0.0204081632653061</v>
          </cell>
        </row>
        <row r="3">
          <cell r="B3">
            <v>0.828947368421053</v>
          </cell>
          <cell r="C3">
            <v>0.613899613899614</v>
          </cell>
          <cell r="D3">
            <v>0.320209973753281</v>
          </cell>
          <cell r="E3">
            <v>0.52991452991453</v>
          </cell>
          <cell r="F3">
            <v>0.135746606334842</v>
          </cell>
          <cell r="G3">
            <v>0.780185758513932</v>
          </cell>
          <cell r="H3">
            <v>0.696428571428571</v>
          </cell>
          <cell r="I3">
            <v>0.024896265560166</v>
          </cell>
        </row>
        <row r="4">
          <cell r="B4">
            <v>0.880769230769231</v>
          </cell>
          <cell r="C4">
            <v>0.863768115942029</v>
          </cell>
          <cell r="D4">
            <v>0.301619433198381</v>
          </cell>
          <cell r="E4">
            <v>0.45945945945946</v>
          </cell>
          <cell r="F4">
            <v>0.0883977900552486</v>
          </cell>
          <cell r="G4">
            <v>0.713910761154856</v>
          </cell>
          <cell r="H4">
            <v>0.764705882352941</v>
          </cell>
          <cell r="I4">
            <v>0.0286885245901639</v>
          </cell>
        </row>
        <row r="5">
          <cell r="B5">
            <v>0.872340425531915</v>
          </cell>
          <cell r="C5">
            <v>0.900432900432901</v>
          </cell>
          <cell r="D5">
            <v>0.3</v>
          </cell>
          <cell r="E5">
            <v>0.285714285714286</v>
          </cell>
          <cell r="F5">
            <v>0.100478468899522</v>
          </cell>
          <cell r="G5">
            <v>0.753086419753086</v>
          </cell>
          <cell r="H5">
            <v>0.758064516129032</v>
          </cell>
          <cell r="I5">
            <v>0.0933333333333333</v>
          </cell>
        </row>
        <row r="6">
          <cell r="B6">
            <v>0.9064039408867</v>
          </cell>
          <cell r="C6">
            <v>0.923636363636364</v>
          </cell>
          <cell r="D6">
            <v>0.307304785894207</v>
          </cell>
          <cell r="E6">
            <v>0.427272727272727</v>
          </cell>
          <cell r="F6">
            <v>0.0640569395017794</v>
          </cell>
          <cell r="G6">
            <v>0.714285714285714</v>
          </cell>
          <cell r="H6">
            <v>0.774193548387097</v>
          </cell>
          <cell r="I6">
            <v>0.0418848167539267</v>
          </cell>
        </row>
        <row r="7">
          <cell r="B7">
            <v>0.913793103448276</v>
          </cell>
          <cell r="C7">
            <v>0.80952380952381</v>
          </cell>
          <cell r="D7">
            <v>0.334841628959276</v>
          </cell>
          <cell r="E7">
            <v>0.175675675675676</v>
          </cell>
          <cell r="F7">
            <v>0.134920634920635</v>
          </cell>
          <cell r="G7">
            <v>0.72538860103627</v>
          </cell>
          <cell r="H7">
            <v>0.714285714285714</v>
          </cell>
          <cell r="I7">
            <v>0.183333333333333</v>
          </cell>
        </row>
        <row r="8">
          <cell r="B8">
            <v>0.798449612403101</v>
          </cell>
          <cell r="C8">
            <v>0.91566265060241</v>
          </cell>
          <cell r="D8">
            <v>0.281385281385281</v>
          </cell>
          <cell r="E8">
            <v>0.53125</v>
          </cell>
          <cell r="F8">
            <v>0.108108108108108</v>
          </cell>
          <cell r="G8">
            <v>0.848837209302326</v>
          </cell>
          <cell r="H8">
            <v>0.5</v>
          </cell>
          <cell r="I8">
            <v>0.0223880597014925</v>
          </cell>
        </row>
        <row r="9">
          <cell r="B9">
            <v>0.768421052631579</v>
          </cell>
          <cell r="C9">
            <v>0.833333333333333</v>
          </cell>
          <cell r="D9">
            <v>0.304075235109718</v>
          </cell>
          <cell r="E9">
            <v>0.597826086956522</v>
          </cell>
          <cell r="F9">
            <v>0.103260869565217</v>
          </cell>
          <cell r="G9">
            <v>0.671378091872792</v>
          </cell>
          <cell r="H9">
            <v>0.448979591836735</v>
          </cell>
          <cell r="I9">
            <v>0.0833333333333333</v>
          </cell>
        </row>
        <row r="10">
          <cell r="B10">
            <v>0.830845771144279</v>
          </cell>
          <cell r="C10">
            <v>0.931558935361217</v>
          </cell>
          <cell r="D10">
            <v>0.244252873563218</v>
          </cell>
          <cell r="E10">
            <v>0.494117647058824</v>
          </cell>
          <cell r="F10">
            <v>0.0708333333333333</v>
          </cell>
          <cell r="G10">
            <v>0.832775919732442</v>
          </cell>
          <cell r="H10">
            <v>0.755555555555556</v>
          </cell>
          <cell r="I10">
            <v>0.0340909090909091</v>
          </cell>
        </row>
        <row r="11">
          <cell r="B11">
            <v>0.899653979238754</v>
          </cell>
          <cell r="C11">
            <v>0.822695035460993</v>
          </cell>
          <cell r="D11">
            <v>0.251327433628319</v>
          </cell>
          <cell r="E11">
            <v>0.446043165467626</v>
          </cell>
          <cell r="F11">
            <v>0.117977528089888</v>
          </cell>
          <cell r="G11">
            <v>0.796728971962617</v>
          </cell>
          <cell r="H11">
            <v>0.623529411764706</v>
          </cell>
          <cell r="I11">
            <v>0.0167364016736402</v>
          </cell>
        </row>
        <row r="12">
          <cell r="B12">
            <v>0.930769230769231</v>
          </cell>
          <cell r="C12">
            <v>0.931818181818182</v>
          </cell>
          <cell r="D12">
            <v>0.321917808219178</v>
          </cell>
          <cell r="E12">
            <v>0.50531914893617</v>
          </cell>
          <cell r="F12">
            <v>0.101910828025478</v>
          </cell>
          <cell r="G12">
            <v>0.763990267639903</v>
          </cell>
          <cell r="H12">
            <v>0.670731707317073</v>
          </cell>
          <cell r="I12">
            <v>0.0458015267175573</v>
          </cell>
        </row>
        <row r="13">
          <cell r="B13">
            <v>0.810725552050473</v>
          </cell>
          <cell r="C13">
            <v>0.847769028871391</v>
          </cell>
          <cell r="D13">
            <v>0.307272727272727</v>
          </cell>
          <cell r="E13">
            <v>0.341463414634146</v>
          </cell>
          <cell r="F13">
            <v>0.130193905817175</v>
          </cell>
          <cell r="G13">
            <v>0.785714285714286</v>
          </cell>
          <cell r="H13">
            <v>0.59016393442623</v>
          </cell>
          <cell r="I13">
            <v>0.072289156626506</v>
          </cell>
        </row>
        <row r="14">
          <cell r="B14">
            <v>0.874564459930314</v>
          </cell>
          <cell r="C14">
            <v>0.847887323943662</v>
          </cell>
          <cell r="D14">
            <v>0.341372912801484</v>
          </cell>
          <cell r="E14">
            <v>0.215469613259669</v>
          </cell>
          <cell r="F14">
            <v>0.136666666666667</v>
          </cell>
          <cell r="G14">
            <v>0.710594315245478</v>
          </cell>
          <cell r="H14">
            <v>0.793103448275862</v>
          </cell>
          <cell r="I14">
            <v>0.054726368159204</v>
          </cell>
        </row>
        <row r="15">
          <cell r="B15">
            <v>0.863116511794139</v>
          </cell>
          <cell r="C15">
            <v>0.858451290591174</v>
          </cell>
          <cell r="D15">
            <v>0.298890834792761</v>
          </cell>
          <cell r="E15">
            <v>0.405333333333333</v>
          </cell>
          <cell r="F15">
            <v>0.106817467797675</v>
          </cell>
          <cell r="G15">
            <v>0.758803666184274</v>
          </cell>
          <cell r="H15">
            <v>0.682819383259912</v>
          </cell>
          <cell r="I15">
            <v>0.04971652856519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51807228915663</v>
          </cell>
          <cell r="C2">
            <v>0.923809523809524</v>
          </cell>
          <cell r="D2">
            <v>0.304635761589404</v>
          </cell>
          <cell r="E2">
            <v>0.0888888888888889</v>
          </cell>
          <cell r="F2">
            <v>0.107142857142857</v>
          </cell>
          <cell r="G2">
            <v>0.7734375</v>
          </cell>
          <cell r="H2">
            <v>0.714285714285714</v>
          </cell>
          <cell r="I2">
            <v>0.0363636363636364</v>
          </cell>
        </row>
        <row r="3">
          <cell r="B3">
            <v>0.853211009174312</v>
          </cell>
          <cell r="C3">
            <v>0.639072847682119</v>
          </cell>
          <cell r="D3">
            <v>0.299303944315545</v>
          </cell>
          <cell r="E3">
            <v>0.520661157024793</v>
          </cell>
          <cell r="F3">
            <v>0.143459915611814</v>
          </cell>
          <cell r="G3">
            <v>0.775919732441472</v>
          </cell>
          <cell r="H3">
            <v>0.594594594594595</v>
          </cell>
          <cell r="I3">
            <v>0.0317460317460317</v>
          </cell>
        </row>
        <row r="4">
          <cell r="B4">
            <v>0.896057347670251</v>
          </cell>
          <cell r="C4">
            <v>0.83732057416268</v>
          </cell>
          <cell r="D4">
            <v>0.291525423728814</v>
          </cell>
          <cell r="E4">
            <v>0.325443786982249</v>
          </cell>
          <cell r="F4">
            <v>0.0918367346938776</v>
          </cell>
          <cell r="G4">
            <v>0.767942583732057</v>
          </cell>
          <cell r="H4">
            <v>0.769230769230769</v>
          </cell>
          <cell r="I4">
            <v>0.048951048951049</v>
          </cell>
        </row>
        <row r="5">
          <cell r="B5">
            <v>0.848739495798319</v>
          </cell>
          <cell r="C5">
            <v>0.894736842105263</v>
          </cell>
          <cell r="D5">
            <v>0.286127167630058</v>
          </cell>
          <cell r="E5">
            <v>0.371134020618557</v>
          </cell>
          <cell r="F5">
            <v>0.108108108108108</v>
          </cell>
          <cell r="G5">
            <v>0.745173745173745</v>
          </cell>
          <cell r="H5">
            <v>0.8</v>
          </cell>
          <cell r="I5">
            <v>0.0848484848484849</v>
          </cell>
        </row>
        <row r="6">
          <cell r="B6">
            <v>0.861607142857143</v>
          </cell>
          <cell r="C6">
            <v>0.906976744186047</v>
          </cell>
          <cell r="D6">
            <v>0.325112107623318</v>
          </cell>
          <cell r="E6">
            <v>0.381679389312977</v>
          </cell>
          <cell r="F6">
            <v>0.0888157894736842</v>
          </cell>
          <cell r="G6">
            <v>0.732824427480916</v>
          </cell>
          <cell r="H6">
            <v>0.771428571428572</v>
          </cell>
          <cell r="I6">
            <v>0.0401785714285714</v>
          </cell>
        </row>
        <row r="7">
          <cell r="B7">
            <v>0.896551724137931</v>
          </cell>
          <cell r="C7">
            <v>0.842105263157895</v>
          </cell>
          <cell r="D7">
            <v>0.364016736401674</v>
          </cell>
          <cell r="E7">
            <v>0.28735632183908</v>
          </cell>
          <cell r="F7">
            <v>0.0991735537190083</v>
          </cell>
          <cell r="G7">
            <v>0.711340206185567</v>
          </cell>
          <cell r="H7">
            <v>0.5</v>
          </cell>
          <cell r="I7">
            <v>0.25</v>
          </cell>
        </row>
        <row r="8">
          <cell r="B8">
            <v>0.836363636363636</v>
          </cell>
          <cell r="C8">
            <v>0.873015873015873</v>
          </cell>
          <cell r="D8">
            <v>0.294776119402985</v>
          </cell>
          <cell r="E8">
            <v>0.506329113924051</v>
          </cell>
          <cell r="F8">
            <v>0.0904522613065327</v>
          </cell>
          <cell r="G8">
            <v>0.823788546255507</v>
          </cell>
          <cell r="H8">
            <v>0.580645161290323</v>
          </cell>
          <cell r="I8">
            <v>0.027027027027027</v>
          </cell>
        </row>
        <row r="9">
          <cell r="B9">
            <v>0.75</v>
          </cell>
          <cell r="C9">
            <v>0.805084745762712</v>
          </cell>
          <cell r="D9">
            <v>0.238709677419355</v>
          </cell>
          <cell r="E9">
            <v>0.720588235294118</v>
          </cell>
          <cell r="F9">
            <v>0.101321585903084</v>
          </cell>
          <cell r="G9">
            <v>0.670520231213873</v>
          </cell>
          <cell r="H9">
            <v>0.568181818181818</v>
          </cell>
          <cell r="I9">
            <v>0.0889830508474576</v>
          </cell>
        </row>
        <row r="10">
          <cell r="B10">
            <v>0.859649122807018</v>
          </cell>
          <cell r="C10">
            <v>0.934426229508197</v>
          </cell>
          <cell r="D10">
            <v>0.25609756097561</v>
          </cell>
          <cell r="E10">
            <v>0.514285714285714</v>
          </cell>
          <cell r="F10">
            <v>0.113924050632911</v>
          </cell>
          <cell r="G10">
            <v>0.812274368231047</v>
          </cell>
          <cell r="H10">
            <v>0.833333333333333</v>
          </cell>
          <cell r="I10">
            <v>0.014218009478673</v>
          </cell>
        </row>
        <row r="11">
          <cell r="B11">
            <v>0.907821229050279</v>
          </cell>
          <cell r="C11">
            <v>0.847870182555781</v>
          </cell>
          <cell r="D11">
            <v>0.267459138187221</v>
          </cell>
          <cell r="E11">
            <v>0.451977401129944</v>
          </cell>
          <cell r="F11">
            <v>0.133689839572193</v>
          </cell>
          <cell r="G11">
            <v>0.761194029850746</v>
          </cell>
          <cell r="H11">
            <v>0.644444444444445</v>
          </cell>
          <cell r="I11">
            <v>0.0401459854014599</v>
          </cell>
        </row>
        <row r="12">
          <cell r="B12">
            <v>0.941176470588235</v>
          </cell>
          <cell r="C12">
            <v>0.92764857881137</v>
          </cell>
          <cell r="D12">
            <v>0.328125</v>
          </cell>
          <cell r="E12">
            <v>0.473404255319149</v>
          </cell>
          <cell r="F12">
            <v>0.119533527696793</v>
          </cell>
          <cell r="G12">
            <v>0.754166666666667</v>
          </cell>
          <cell r="H12">
            <v>0.62962962962963</v>
          </cell>
          <cell r="I12">
            <v>0.0303030303030303</v>
          </cell>
        </row>
        <row r="13">
          <cell r="B13">
            <v>0.807365439093485</v>
          </cell>
          <cell r="C13">
            <v>0.887058823529412</v>
          </cell>
          <cell r="D13">
            <v>0.262152777777778</v>
          </cell>
          <cell r="E13">
            <v>0.258741258741259</v>
          </cell>
          <cell r="F13">
            <v>0.114503816793893</v>
          </cell>
          <cell r="G13">
            <v>0.763440860215054</v>
          </cell>
          <cell r="H13">
            <v>0.74468085106383</v>
          </cell>
          <cell r="I13">
            <v>0.0505836575875486</v>
          </cell>
        </row>
        <row r="14">
          <cell r="B14">
            <v>0.878048780487805</v>
          </cell>
          <cell r="C14">
            <v>0.818840579710145</v>
          </cell>
          <cell r="D14">
            <v>0.293515358361775</v>
          </cell>
          <cell r="E14">
            <v>0.321637426900585</v>
          </cell>
          <cell r="F14">
            <v>0.126934984520124</v>
          </cell>
          <cell r="G14">
            <v>0.755274261603376</v>
          </cell>
          <cell r="H14">
            <v>0.55</v>
          </cell>
          <cell r="I14">
            <v>0.0401606425702811</v>
          </cell>
        </row>
        <row r="15">
          <cell r="B15">
            <v>0.866467859509609</v>
          </cell>
          <cell r="C15">
            <v>0.854302969300453</v>
          </cell>
          <cell r="D15">
            <v>0.290610496251339</v>
          </cell>
          <cell r="E15">
            <v>0.402909550917141</v>
          </cell>
          <cell r="F15">
            <v>0.111979166666667</v>
          </cell>
          <cell r="G15">
            <v>0.755860238832375</v>
          </cell>
          <cell r="H15">
            <v>0.680763983628922</v>
          </cell>
          <cell r="I15">
            <v>0.05027068832173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14285714285714</v>
          </cell>
          <cell r="C2">
            <v>0.917431192660551</v>
          </cell>
          <cell r="D2">
            <v>0.278145695364238</v>
          </cell>
          <cell r="E2">
            <v>0.341463414634146</v>
          </cell>
          <cell r="F2">
            <v>0.1</v>
          </cell>
          <cell r="G2">
            <v>0.821656050955414</v>
          </cell>
          <cell r="H2">
            <v>0.8125</v>
          </cell>
          <cell r="I2">
            <v>0.0158730158730159</v>
          </cell>
        </row>
        <row r="3">
          <cell r="B3">
            <v>0.853658536585366</v>
          </cell>
          <cell r="C3">
            <v>0.647509578544061</v>
          </cell>
          <cell r="D3">
            <v>0.345864661654135</v>
          </cell>
          <cell r="E3">
            <v>0.49618320610687</v>
          </cell>
          <cell r="F3">
            <v>0.164658634538153</v>
          </cell>
          <cell r="G3">
            <v>0.798013245033113</v>
          </cell>
          <cell r="H3">
            <v>0.719298245614035</v>
          </cell>
          <cell r="I3">
            <v>0.0583333333333333</v>
          </cell>
        </row>
        <row r="4">
          <cell r="B4">
            <v>0.869565217391304</v>
          </cell>
          <cell r="C4">
            <v>0.879032258064516</v>
          </cell>
          <cell r="D4">
            <v>0.318681318681319</v>
          </cell>
          <cell r="E4">
            <v>0.403508771929825</v>
          </cell>
          <cell r="F4">
            <v>0.089238845144357</v>
          </cell>
          <cell r="G4">
            <v>0.745238095238095</v>
          </cell>
          <cell r="H4">
            <v>0.76</v>
          </cell>
          <cell r="I4">
            <v>0.0290909090909091</v>
          </cell>
        </row>
        <row r="5">
          <cell r="B5">
            <v>0.84549356223176</v>
          </cell>
          <cell r="C5">
            <v>0.908450704225352</v>
          </cell>
          <cell r="D5">
            <v>0.246684350132626</v>
          </cell>
          <cell r="E5">
            <v>0.25</v>
          </cell>
          <cell r="F5">
            <v>0.0791666666666667</v>
          </cell>
          <cell r="G5">
            <v>0.769230769230769</v>
          </cell>
          <cell r="H5">
            <v>0.711864406779661</v>
          </cell>
          <cell r="I5">
            <v>0.0683229813664596</v>
          </cell>
        </row>
        <row r="6">
          <cell r="B6">
            <v>0.870292887029289</v>
          </cell>
          <cell r="C6">
            <v>0.935483870967742</v>
          </cell>
          <cell r="D6">
            <v>0.326086956521739</v>
          </cell>
          <cell r="E6">
            <v>0.385826771653543</v>
          </cell>
          <cell r="F6">
            <v>0.0745762711864407</v>
          </cell>
          <cell r="G6">
            <v>0.71830985915493</v>
          </cell>
          <cell r="H6">
            <v>0.802631578947369</v>
          </cell>
          <cell r="I6">
            <v>0.0424528301886792</v>
          </cell>
        </row>
        <row r="7">
          <cell r="B7">
            <v>0.931623931623932</v>
          </cell>
          <cell r="C7">
            <v>0.841059602649007</v>
          </cell>
          <cell r="D7">
            <v>0.328888888888889</v>
          </cell>
          <cell r="E7">
            <v>0.216216216216216</v>
          </cell>
          <cell r="F7">
            <v>0.157894736842105</v>
          </cell>
          <cell r="G7">
            <v>0.746268656716418</v>
          </cell>
          <cell r="H7">
            <v>0.6</v>
          </cell>
          <cell r="I7">
            <v>0.168831168831169</v>
          </cell>
        </row>
        <row r="8">
          <cell r="B8">
            <v>0.8</v>
          </cell>
          <cell r="C8">
            <v>0.884146341463415</v>
          </cell>
          <cell r="D8">
            <v>0.308016877637131</v>
          </cell>
          <cell r="E8">
            <v>0.555555555555556</v>
          </cell>
          <cell r="F8">
            <v>0.0878378378378378</v>
          </cell>
          <cell r="G8">
            <v>0.78974358974359</v>
          </cell>
          <cell r="H8">
            <v>0.645161290322581</v>
          </cell>
          <cell r="I8">
            <v>0.00689655172413793</v>
          </cell>
        </row>
        <row r="9">
          <cell r="B9">
            <v>0.774358974358974</v>
          </cell>
          <cell r="C9">
            <v>0.809090909090909</v>
          </cell>
          <cell r="D9">
            <v>0.294871794871795</v>
          </cell>
          <cell r="E9">
            <v>0.704545454545455</v>
          </cell>
          <cell r="F9">
            <v>0.0860215053763441</v>
          </cell>
          <cell r="G9">
            <v>0.590443686006826</v>
          </cell>
          <cell r="H9">
            <v>0.627450980392157</v>
          </cell>
          <cell r="I9">
            <v>0.0976744186046512</v>
          </cell>
        </row>
        <row r="10">
          <cell r="B10">
            <v>0.882608695652174</v>
          </cell>
          <cell r="C10">
            <v>0.9182156133829</v>
          </cell>
          <cell r="D10">
            <v>0.269021739130435</v>
          </cell>
          <cell r="E10">
            <v>0.520408163265306</v>
          </cell>
          <cell r="F10">
            <v>0.0786026200873363</v>
          </cell>
          <cell r="G10">
            <v>0.781144781144781</v>
          </cell>
          <cell r="H10">
            <v>0.788461538461538</v>
          </cell>
          <cell r="I10">
            <v>0.0395480225988701</v>
          </cell>
        </row>
        <row r="11">
          <cell r="B11">
            <v>0.894894894894895</v>
          </cell>
          <cell r="C11">
            <v>0.814977973568282</v>
          </cell>
          <cell r="D11">
            <v>0.280507131537243</v>
          </cell>
          <cell r="E11">
            <v>0.4</v>
          </cell>
          <cell r="F11">
            <v>0.135549872122762</v>
          </cell>
          <cell r="G11">
            <v>0.800433839479393</v>
          </cell>
          <cell r="H11">
            <v>0.670731707317073</v>
          </cell>
          <cell r="I11">
            <v>0.031496062992126</v>
          </cell>
        </row>
        <row r="12">
          <cell r="B12">
            <v>0.940199335548173</v>
          </cell>
          <cell r="C12">
            <v>0.954659949622166</v>
          </cell>
          <cell r="D12">
            <v>0.316695352839931</v>
          </cell>
          <cell r="E12">
            <v>0.472826086956522</v>
          </cell>
          <cell r="F12">
            <v>0.116766467065868</v>
          </cell>
          <cell r="G12">
            <v>0.745011086474501</v>
          </cell>
          <cell r="H12">
            <v>0.741573033707865</v>
          </cell>
          <cell r="I12">
            <v>0.0130718954248366</v>
          </cell>
        </row>
        <row r="13">
          <cell r="B13">
            <v>0.887052341597796</v>
          </cell>
          <cell r="C13">
            <v>0.875576036866359</v>
          </cell>
          <cell r="D13">
            <v>0.277870216306156</v>
          </cell>
          <cell r="E13">
            <v>0.352201257861635</v>
          </cell>
          <cell r="F13">
            <v>0.131443298969072</v>
          </cell>
          <cell r="G13">
            <v>0.76036036036036</v>
          </cell>
          <cell r="H13">
            <v>0.691176470588235</v>
          </cell>
          <cell r="I13">
            <v>0.0652173913043478</v>
          </cell>
        </row>
        <row r="14">
          <cell r="B14">
            <v>0.888888888888889</v>
          </cell>
          <cell r="C14">
            <v>0.833333333333333</v>
          </cell>
          <cell r="D14">
            <v>0.314917127071823</v>
          </cell>
          <cell r="E14">
            <v>0.25748502994012</v>
          </cell>
          <cell r="F14">
            <v>0.141843971631206</v>
          </cell>
          <cell r="G14">
            <v>0.708433734939759</v>
          </cell>
          <cell r="H14">
            <v>0.686567164179105</v>
          </cell>
          <cell r="I14">
            <v>0.0465116279069767</v>
          </cell>
        </row>
        <row r="15">
          <cell r="B15">
            <v>0.875083948959033</v>
          </cell>
          <cell r="C15">
            <v>0.863250132766861</v>
          </cell>
          <cell r="D15">
            <v>0.300649953574745</v>
          </cell>
          <cell r="E15">
            <v>0.408486383787207</v>
          </cell>
          <cell r="F15">
            <v>0.112410071942446</v>
          </cell>
          <cell r="G15">
            <v>0.749316317228806</v>
          </cell>
          <cell r="H15">
            <v>0.718963165075034</v>
          </cell>
          <cell r="I15">
            <v>0.04993909866017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16666666666667</v>
          </cell>
          <cell r="C2">
            <v>0.917431192660551</v>
          </cell>
          <cell r="D2">
            <v>0.301282051282051</v>
          </cell>
          <cell r="E2">
            <v>0.170212765957447</v>
          </cell>
          <cell r="F2">
            <v>0.0588235294117647</v>
          </cell>
          <cell r="G2">
            <v>0.816666666666667</v>
          </cell>
          <cell r="H2">
            <v>0.75</v>
          </cell>
          <cell r="I2">
            <v>0.037037037037037</v>
          </cell>
        </row>
        <row r="3">
          <cell r="B3">
            <v>0.816143497757848</v>
          </cell>
          <cell r="C3">
            <v>0.656140350877193</v>
          </cell>
          <cell r="D3">
            <v>0.318181818181818</v>
          </cell>
          <cell r="E3">
            <v>0.415384615384615</v>
          </cell>
          <cell r="F3">
            <v>0.0991735537190083</v>
          </cell>
          <cell r="G3">
            <v>0.796352583586626</v>
          </cell>
          <cell r="H3">
            <v>0.77027027027027</v>
          </cell>
          <cell r="I3">
            <v>0.00760456273764259</v>
          </cell>
        </row>
        <row r="4">
          <cell r="B4">
            <v>0.87410071942446</v>
          </cell>
          <cell r="C4">
            <v>0.846590909090909</v>
          </cell>
          <cell r="D4">
            <v>0.300198807157058</v>
          </cell>
          <cell r="E4">
            <v>0.355704697986577</v>
          </cell>
          <cell r="F4">
            <v>0.101369863013699</v>
          </cell>
          <cell r="G4">
            <v>0.760191846522782</v>
          </cell>
          <cell r="H4">
            <v>0.8</v>
          </cell>
          <cell r="I4">
            <v>0.0357142857142857</v>
          </cell>
        </row>
        <row r="5">
          <cell r="B5">
            <v>0.895833333333333</v>
          </cell>
          <cell r="C5">
            <v>0.893617021276596</v>
          </cell>
          <cell r="D5">
            <v>0.267532467532468</v>
          </cell>
          <cell r="E5">
            <v>0.227722772277228</v>
          </cell>
          <cell r="F5">
            <v>0.0854700854700855</v>
          </cell>
          <cell r="G5">
            <v>0.751937984496124</v>
          </cell>
          <cell r="H5">
            <v>0.830188679245283</v>
          </cell>
          <cell r="I5">
            <v>0.0986842105263158</v>
          </cell>
        </row>
        <row r="6">
          <cell r="B6">
            <v>0.886138613861386</v>
          </cell>
          <cell r="C6">
            <v>0.904109589041096</v>
          </cell>
          <cell r="D6">
            <v>0.322505800464037</v>
          </cell>
          <cell r="E6">
            <v>0.390243902439024</v>
          </cell>
          <cell r="F6">
            <v>0.0734265734265734</v>
          </cell>
          <cell r="G6">
            <v>0.734584450402145</v>
          </cell>
          <cell r="H6">
            <v>0.861538461538462</v>
          </cell>
          <cell r="I6">
            <v>0.0578947368421053</v>
          </cell>
        </row>
        <row r="7">
          <cell r="B7">
            <v>0.9</v>
          </cell>
          <cell r="C7">
            <v>0.840764331210191</v>
          </cell>
          <cell r="D7">
            <v>0.384313725490196</v>
          </cell>
          <cell r="E7">
            <v>0.216494845360825</v>
          </cell>
          <cell r="F7">
            <v>0.0902255639097744</v>
          </cell>
          <cell r="G7">
            <v>0.737623762376238</v>
          </cell>
          <cell r="H7">
            <v>0.666666666666667</v>
          </cell>
          <cell r="I7">
            <v>0.186440677966102</v>
          </cell>
        </row>
        <row r="8">
          <cell r="B8">
            <v>0.871165644171779</v>
          </cell>
          <cell r="C8">
            <v>0.943502824858757</v>
          </cell>
          <cell r="D8">
            <v>0.305882352941177</v>
          </cell>
          <cell r="E8">
            <v>0.402597402597403</v>
          </cell>
          <cell r="F8">
            <v>0.101694915254237</v>
          </cell>
          <cell r="G8">
            <v>0.851851851851852</v>
          </cell>
          <cell r="H8">
            <v>0.757575757575758</v>
          </cell>
          <cell r="I8">
            <v>0.0283687943262411</v>
          </cell>
        </row>
        <row r="9">
          <cell r="B9">
            <v>0.771276595744681</v>
          </cell>
          <cell r="C9">
            <v>0.836820083682008</v>
          </cell>
          <cell r="D9">
            <v>0.250783699059561</v>
          </cell>
          <cell r="E9">
            <v>0.657534246575342</v>
          </cell>
          <cell r="F9">
            <v>0.12</v>
          </cell>
          <cell r="G9">
            <v>0.706586826347305</v>
          </cell>
          <cell r="H9">
            <v>0.692307692307692</v>
          </cell>
          <cell r="I9">
            <v>0.0818181818181818</v>
          </cell>
        </row>
        <row r="10">
          <cell r="B10">
            <v>0.884</v>
          </cell>
          <cell r="C10">
            <v>0.93046357615894</v>
          </cell>
          <cell r="D10">
            <v>0.263414634146342</v>
          </cell>
          <cell r="E10">
            <v>0.527777777777778</v>
          </cell>
          <cell r="F10">
            <v>0.0819672131147541</v>
          </cell>
          <cell r="G10">
            <v>0.839869281045752</v>
          </cell>
          <cell r="H10">
            <v>0.884615384615385</v>
          </cell>
          <cell r="I10">
            <v>0.0172413793103448</v>
          </cell>
        </row>
        <row r="11">
          <cell r="B11">
            <v>0.901960784313726</v>
          </cell>
          <cell r="C11">
            <v>0.82172131147541</v>
          </cell>
          <cell r="D11">
            <v>0.246913580246914</v>
          </cell>
          <cell r="E11">
            <v>0.3625</v>
          </cell>
          <cell r="F11">
            <v>0.109243697478992</v>
          </cell>
          <cell r="G11">
            <v>0.766806722689076</v>
          </cell>
          <cell r="H11">
            <v>0.633333333333333</v>
          </cell>
          <cell r="I11">
            <v>0.0337837837837838</v>
          </cell>
        </row>
        <row r="12">
          <cell r="B12">
            <v>0.930599369085174</v>
          </cell>
          <cell r="C12">
            <v>0.931818181818182</v>
          </cell>
          <cell r="D12">
            <v>0.304897314375987</v>
          </cell>
          <cell r="E12">
            <v>0.453125</v>
          </cell>
          <cell r="F12">
            <v>0.108108108108108</v>
          </cell>
          <cell r="G12">
            <v>0.760479041916168</v>
          </cell>
          <cell r="H12">
            <v>0.722222222222222</v>
          </cell>
          <cell r="I12">
            <v>0.028735632183908</v>
          </cell>
        </row>
        <row r="13">
          <cell r="B13">
            <v>0.871232876712329</v>
          </cell>
          <cell r="C13">
            <v>0.899297423887588</v>
          </cell>
          <cell r="D13">
            <v>0.276271186440678</v>
          </cell>
          <cell r="E13">
            <v>0.278481012658228</v>
          </cell>
          <cell r="F13">
            <v>0.126168224299065</v>
          </cell>
          <cell r="G13">
            <v>0.765124555160142</v>
          </cell>
          <cell r="H13">
            <v>0.706521739130435</v>
          </cell>
          <cell r="I13">
            <v>0.0679611650485437</v>
          </cell>
        </row>
        <row r="14">
          <cell r="B14">
            <v>0.888888888888889</v>
          </cell>
          <cell r="C14">
            <v>0.844736842105263</v>
          </cell>
          <cell r="D14">
            <v>0.301470588235294</v>
          </cell>
          <cell r="E14">
            <v>0.159509202453988</v>
          </cell>
          <cell r="F14">
            <v>0.126153846153846</v>
          </cell>
          <cell r="G14">
            <v>0.715277777777778</v>
          </cell>
          <cell r="H14">
            <v>0.746835443037975</v>
          </cell>
          <cell r="I14">
            <v>0.0333333333333333</v>
          </cell>
        </row>
        <row r="15">
          <cell r="B15">
            <v>0.878937007874016</v>
          </cell>
          <cell r="C15">
            <v>0.864376590330789</v>
          </cell>
          <cell r="D15">
            <v>0.291508923742564</v>
          </cell>
          <cell r="E15">
            <v>0.35361216730038</v>
          </cell>
          <cell r="F15">
            <v>0.10323709536308</v>
          </cell>
          <cell r="G15">
            <v>0.763588157313301</v>
          </cell>
          <cell r="H15">
            <v>0.753213367609255</v>
          </cell>
          <cell r="I15">
            <v>0.04731355252606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16666666666667</v>
          </cell>
          <cell r="C2">
            <v>0.894308943089431</v>
          </cell>
          <cell r="D2">
            <v>0.23125</v>
          </cell>
          <cell r="E2">
            <v>0.111111111111111</v>
          </cell>
          <cell r="F2">
            <v>0.108108108108108</v>
          </cell>
          <cell r="G2">
            <v>0.817567567567568</v>
          </cell>
          <cell r="H2">
            <v>0.692307692307692</v>
          </cell>
          <cell r="I2">
            <v>0.0416666666666667</v>
          </cell>
        </row>
        <row r="3">
          <cell r="B3">
            <v>0.85042735042735</v>
          </cell>
          <cell r="C3">
            <v>0.661921708185053</v>
          </cell>
          <cell r="D3">
            <v>0.29925187032419</v>
          </cell>
          <cell r="E3">
            <v>0.394957983193277</v>
          </cell>
          <cell r="F3">
            <v>0.15234375</v>
          </cell>
          <cell r="G3">
            <v>0.75974025974026</v>
          </cell>
          <cell r="H3">
            <v>0.768292682926829</v>
          </cell>
          <cell r="I3">
            <v>0.0503875968992248</v>
          </cell>
        </row>
        <row r="4">
          <cell r="B4">
            <v>0.901098901098901</v>
          </cell>
          <cell r="C4">
            <v>0.856396866840731</v>
          </cell>
          <cell r="D4">
            <v>0.292051756007394</v>
          </cell>
          <cell r="E4">
            <v>0.363057324840764</v>
          </cell>
          <cell r="F4">
            <v>0.0710526315789474</v>
          </cell>
          <cell r="G4">
            <v>0.739130434782609</v>
          </cell>
          <cell r="H4">
            <v>0.864864864864865</v>
          </cell>
          <cell r="I4">
            <v>0.0321285140562249</v>
          </cell>
        </row>
        <row r="5">
          <cell r="B5">
            <v>0.851351351351351</v>
          </cell>
          <cell r="C5">
            <v>0.916666666666667</v>
          </cell>
          <cell r="D5">
            <v>0.282051282051282</v>
          </cell>
          <cell r="E5">
            <v>0.360824742268041</v>
          </cell>
          <cell r="F5">
            <v>0.0765765765765766</v>
          </cell>
          <cell r="G5">
            <v>0.737410071942446</v>
          </cell>
          <cell r="H5">
            <v>0.78</v>
          </cell>
          <cell r="I5">
            <v>0.0719424460431655</v>
          </cell>
        </row>
        <row r="6">
          <cell r="B6">
            <v>0.863829787234043</v>
          </cell>
          <cell r="C6">
            <v>0.909395973154362</v>
          </cell>
          <cell r="D6">
            <v>0.333333333333333</v>
          </cell>
          <cell r="E6">
            <v>0.362962962962963</v>
          </cell>
          <cell r="F6">
            <v>0.0652173913043478</v>
          </cell>
          <cell r="G6">
            <v>0.713541666666667</v>
          </cell>
          <cell r="H6">
            <v>0.866666666666667</v>
          </cell>
          <cell r="I6">
            <v>0.0497512437810945</v>
          </cell>
        </row>
        <row r="7">
          <cell r="B7">
            <v>0.936936936936937</v>
          </cell>
          <cell r="C7">
            <v>0.863905325443787</v>
          </cell>
          <cell r="D7">
            <v>0.337254901960784</v>
          </cell>
          <cell r="E7">
            <v>0.176470588235294</v>
          </cell>
          <cell r="F7">
            <v>0.1328125</v>
          </cell>
          <cell r="G7">
            <v>0.75</v>
          </cell>
          <cell r="H7">
            <v>0.636363636363636</v>
          </cell>
          <cell r="I7">
            <v>0.215686274509804</v>
          </cell>
        </row>
        <row r="8">
          <cell r="B8">
            <v>0.85207100591716</v>
          </cell>
          <cell r="C8">
            <v>0.932098765432099</v>
          </cell>
          <cell r="D8">
            <v>0.289473684210526</v>
          </cell>
          <cell r="E8">
            <v>0.424242424242424</v>
          </cell>
          <cell r="F8">
            <v>0.119047619047619</v>
          </cell>
          <cell r="G8">
            <v>0.835748792270531</v>
          </cell>
          <cell r="H8">
            <v>0.515151515151515</v>
          </cell>
          <cell r="I8">
            <v>0.00684931506849315</v>
          </cell>
        </row>
        <row r="9">
          <cell r="B9">
            <v>0.766990291262136</v>
          </cell>
          <cell r="C9">
            <v>0.817427385892116</v>
          </cell>
          <cell r="D9">
            <v>0.301449275362319</v>
          </cell>
          <cell r="E9">
            <v>0.643564356435644</v>
          </cell>
          <cell r="F9">
            <v>0.103286384976526</v>
          </cell>
          <cell r="G9">
            <v>0.667741935483871</v>
          </cell>
          <cell r="H9">
            <v>0.704545454545455</v>
          </cell>
          <cell r="I9">
            <v>0.104072398190045</v>
          </cell>
        </row>
        <row r="10">
          <cell r="B10">
            <v>0.881632653061225</v>
          </cell>
          <cell r="C10">
            <v>0.929054054054054</v>
          </cell>
          <cell r="D10">
            <v>0.269135802469136</v>
          </cell>
          <cell r="E10">
            <v>0.537037037037037</v>
          </cell>
          <cell r="F10">
            <v>0.105042016806723</v>
          </cell>
          <cell r="G10">
            <v>0.802469135802469</v>
          </cell>
          <cell r="H10">
            <v>0.660714285714286</v>
          </cell>
          <cell r="I10">
            <v>0.0199004975124378</v>
          </cell>
        </row>
        <row r="11">
          <cell r="B11">
            <v>0.906914893617021</v>
          </cell>
          <cell r="C11">
            <v>0.841163310961969</v>
          </cell>
          <cell r="D11">
            <v>0.302652106084243</v>
          </cell>
          <cell r="E11">
            <v>0.398963730569948</v>
          </cell>
          <cell r="F11">
            <v>0.129032258064516</v>
          </cell>
          <cell r="G11">
            <v>0.756198347107438</v>
          </cell>
          <cell r="H11">
            <v>0.777777777777778</v>
          </cell>
          <cell r="I11">
            <v>0.0335820895522388</v>
          </cell>
        </row>
        <row r="12">
          <cell r="B12">
            <v>0.948948948948949</v>
          </cell>
          <cell r="C12">
            <v>0.932714617169374</v>
          </cell>
          <cell r="D12">
            <v>0.328660436137072</v>
          </cell>
          <cell r="E12">
            <v>0.402843601895735</v>
          </cell>
          <cell r="F12">
            <v>0.11260053619303</v>
          </cell>
          <cell r="G12">
            <v>0.746588693957115</v>
          </cell>
          <cell r="H12">
            <v>0.850574712643678</v>
          </cell>
          <cell r="I12">
            <v>0.0642857142857143</v>
          </cell>
        </row>
        <row r="13">
          <cell r="B13">
            <v>0.847368421052632</v>
          </cell>
          <cell r="C13">
            <v>0.885209713024283</v>
          </cell>
          <cell r="D13">
            <v>0.251239669421488</v>
          </cell>
          <cell r="E13">
            <v>0.340277777777778</v>
          </cell>
          <cell r="F13">
            <v>0.121951219512195</v>
          </cell>
          <cell r="G13">
            <v>0.781196581196581</v>
          </cell>
          <cell r="H13">
            <v>0.74390243902439</v>
          </cell>
          <cell r="I13">
            <v>0.0830324909747292</v>
          </cell>
        </row>
        <row r="14">
          <cell r="B14">
            <v>0.871698113207547</v>
          </cell>
          <cell r="C14">
            <v>0.818421052631579</v>
          </cell>
          <cell r="D14">
            <v>0.339130434782609</v>
          </cell>
          <cell r="E14">
            <v>0.198952879581152</v>
          </cell>
          <cell r="F14">
            <v>0.0894039735099338</v>
          </cell>
          <cell r="G14">
            <v>0.745920745920746</v>
          </cell>
          <cell r="H14">
            <v>0.836065573770492</v>
          </cell>
          <cell r="I14">
            <v>0.0256410256410256</v>
          </cell>
        </row>
        <row r="15">
          <cell r="B15">
            <v>0.87632169176546</v>
          </cell>
          <cell r="C15">
            <v>0.864402451481103</v>
          </cell>
          <cell r="D15">
            <v>0.300214438884918</v>
          </cell>
          <cell r="E15">
            <v>0.369446135118685</v>
          </cell>
          <cell r="F15">
            <v>0.105187732874749</v>
          </cell>
          <cell r="G15">
            <v>0.753856180751684</v>
          </cell>
          <cell r="H15">
            <v>0.773981603153745</v>
          </cell>
          <cell r="I15">
            <v>0.0530209617755857</v>
          </cell>
        </row>
        <row r="16">
          <cell r="B16">
            <v>0.88249985479468</v>
          </cell>
          <cell r="C16">
            <v>0.858623489516168</v>
          </cell>
          <cell r="D16">
            <v>0.301471324191773</v>
          </cell>
          <cell r="E16">
            <v>0.305086691927891</v>
          </cell>
          <cell r="F16">
            <v>0.102101213376739</v>
          </cell>
          <cell r="G16">
            <v>0.793293901053704</v>
          </cell>
          <cell r="H16">
            <v>0.757875373649115</v>
          </cell>
          <cell r="I16">
            <v>0.05494125777470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09090909090909</v>
          </cell>
          <cell r="C2">
            <v>0.929824561403509</v>
          </cell>
          <cell r="D2">
            <v>0.309090909090909</v>
          </cell>
          <cell r="E2">
            <v>0.2</v>
          </cell>
          <cell r="F2">
            <v>0.0857142857142857</v>
          </cell>
          <cell r="G2">
            <v>0.802919708029197</v>
          </cell>
          <cell r="H2">
            <v>0.583333333333333</v>
          </cell>
          <cell r="I2">
            <v>0.0181818181818182</v>
          </cell>
        </row>
        <row r="3">
          <cell r="B3">
            <v>0.807860262008734</v>
          </cell>
          <cell r="C3">
            <v>0.67420814479638</v>
          </cell>
          <cell r="D3">
            <v>0.394520547945205</v>
          </cell>
          <cell r="E3">
            <v>0.408759124087591</v>
          </cell>
          <cell r="F3">
            <v>0.0909090909090909</v>
          </cell>
          <cell r="G3">
            <v>0.759450171821306</v>
          </cell>
          <cell r="H3">
            <v>0.828125</v>
          </cell>
          <cell r="I3">
            <v>0.0324074074074074</v>
          </cell>
        </row>
        <row r="4">
          <cell r="B4">
            <v>0.913978494623656</v>
          </cell>
          <cell r="C4">
            <v>0.863372093023256</v>
          </cell>
          <cell r="D4">
            <v>0.338461538461539</v>
          </cell>
          <cell r="E4">
            <v>0.352601156069364</v>
          </cell>
          <cell r="F4">
            <v>0.1</v>
          </cell>
          <cell r="G4">
            <v>0.796610169491525</v>
          </cell>
          <cell r="H4">
            <v>0.873239436619718</v>
          </cell>
          <cell r="I4">
            <v>0.0297872340425532</v>
          </cell>
        </row>
        <row r="5">
          <cell r="B5">
            <v>0.889380530973451</v>
          </cell>
          <cell r="C5">
            <v>0.896265560165975</v>
          </cell>
          <cell r="D5">
            <v>0.278443113772455</v>
          </cell>
          <cell r="E5">
            <v>0.290322580645161</v>
          </cell>
          <cell r="F5">
            <v>0.0555555555555556</v>
          </cell>
          <cell r="G5">
            <v>0.794117647058824</v>
          </cell>
          <cell r="H5">
            <v>0.769230769230769</v>
          </cell>
          <cell r="I5">
            <v>0.0397727272727273</v>
          </cell>
        </row>
        <row r="6">
          <cell r="B6">
            <v>0.89047619047619</v>
          </cell>
          <cell r="C6">
            <v>0.946938775510204</v>
          </cell>
          <cell r="D6">
            <v>0.325068870523416</v>
          </cell>
          <cell r="E6">
            <v>0.314285714285714</v>
          </cell>
          <cell r="F6">
            <v>0.0537634408602151</v>
          </cell>
          <cell r="G6">
            <v>0.695783132530121</v>
          </cell>
          <cell r="H6">
            <v>0.796875</v>
          </cell>
          <cell r="I6">
            <v>0.0390243902439024</v>
          </cell>
        </row>
        <row r="7">
          <cell r="B7">
            <v>0.89</v>
          </cell>
          <cell r="C7">
            <v>0.850649350649351</v>
          </cell>
          <cell r="D7">
            <v>0.366255144032922</v>
          </cell>
          <cell r="E7">
            <v>0.235955056179775</v>
          </cell>
          <cell r="F7">
            <v>0.116071428571429</v>
          </cell>
          <cell r="G7">
            <v>0.737113402061856</v>
          </cell>
          <cell r="H7">
            <v>0.857142857142857</v>
          </cell>
          <cell r="I7">
            <v>0.153846153846154</v>
          </cell>
        </row>
        <row r="8">
          <cell r="B8">
            <v>0.845238095238095</v>
          </cell>
          <cell r="C8">
            <v>0.878306878306878</v>
          </cell>
          <cell r="D8">
            <v>0.325</v>
          </cell>
          <cell r="E8">
            <v>0.433333333333333</v>
          </cell>
          <cell r="F8">
            <v>0.106741573033708</v>
          </cell>
          <cell r="G8">
            <v>0.8</v>
          </cell>
          <cell r="H8">
            <v>0.625</v>
          </cell>
          <cell r="I8">
            <v>0.03125</v>
          </cell>
        </row>
        <row r="9">
          <cell r="B9">
            <v>0.785365853658537</v>
          </cell>
          <cell r="C9">
            <v>0.819004524886878</v>
          </cell>
          <cell r="D9">
            <v>0.275409836065574</v>
          </cell>
          <cell r="E9">
            <v>0.613333333333333</v>
          </cell>
          <cell r="F9">
            <v>0.113300492610837</v>
          </cell>
          <cell r="G9">
            <v>0.647590361445783</v>
          </cell>
          <cell r="H9">
            <v>0.756756756756757</v>
          </cell>
          <cell r="I9">
            <v>0.0966183574879227</v>
          </cell>
        </row>
        <row r="10">
          <cell r="B10">
            <v>0.862068965517241</v>
          </cell>
          <cell r="C10">
            <v>0.935153583617748</v>
          </cell>
          <cell r="D10">
            <v>0.246786632390746</v>
          </cell>
          <cell r="E10">
            <v>0.489583333333333</v>
          </cell>
          <cell r="F10">
            <v>0.0853658536585366</v>
          </cell>
          <cell r="G10">
            <v>0.816053511705686</v>
          </cell>
          <cell r="H10">
            <v>0.837209302325581</v>
          </cell>
          <cell r="I10">
            <v>0.0276243093922652</v>
          </cell>
        </row>
        <row r="11">
          <cell r="B11">
            <v>0.903790087463557</v>
          </cell>
          <cell r="C11">
            <v>0.810526315789474</v>
          </cell>
          <cell r="D11">
            <v>0.25314465408805</v>
          </cell>
          <cell r="E11">
            <v>0.352201257861635</v>
          </cell>
          <cell r="F11">
            <v>0.141414141414141</v>
          </cell>
          <cell r="G11">
            <v>0.798728813559322</v>
          </cell>
          <cell r="H11">
            <v>0.795918367346939</v>
          </cell>
          <cell r="I11">
            <v>0.0482456140350877</v>
          </cell>
        </row>
        <row r="12">
          <cell r="B12">
            <v>0.923076923076923</v>
          </cell>
          <cell r="C12">
            <v>0.941176470588235</v>
          </cell>
          <cell r="D12">
            <v>0.307964601769912</v>
          </cell>
          <cell r="E12">
            <v>0.459302325581395</v>
          </cell>
          <cell r="F12">
            <v>0.107142857142857</v>
          </cell>
          <cell r="G12">
            <v>0.747881355932203</v>
          </cell>
          <cell r="H12">
            <v>0.824324324324324</v>
          </cell>
          <cell r="I12">
            <v>0.0263157894736842</v>
          </cell>
        </row>
        <row r="13">
          <cell r="B13">
            <v>0.88728323699422</v>
          </cell>
          <cell r="C13">
            <v>0.902222222222222</v>
          </cell>
          <cell r="D13">
            <v>0.273021001615509</v>
          </cell>
          <cell r="E13">
            <v>0.239263803680982</v>
          </cell>
          <cell r="F13">
            <v>0.133507853403141</v>
          </cell>
          <cell r="G13">
            <v>0.76697247706422</v>
          </cell>
          <cell r="H13">
            <v>0.807692307692308</v>
          </cell>
          <cell r="I13">
            <v>0.048</v>
          </cell>
        </row>
        <row r="14">
          <cell r="B14">
            <v>0.857692307692308</v>
          </cell>
          <cell r="C14">
            <v>0.816901408450704</v>
          </cell>
          <cell r="D14">
            <v>0.34622467771639</v>
          </cell>
          <cell r="E14">
            <v>0.140540540540541</v>
          </cell>
          <cell r="F14">
            <v>0.134020618556701</v>
          </cell>
          <cell r="G14">
            <v>0.72979797979798</v>
          </cell>
          <cell r="H14">
            <v>0.780821917808219</v>
          </cell>
          <cell r="I14">
            <v>0.0431034482758621</v>
          </cell>
        </row>
        <row r="15">
          <cell r="B15">
            <v>0.876055386693685</v>
          </cell>
          <cell r="C15">
            <v>0.866774979691308</v>
          </cell>
          <cell r="D15">
            <v>0.306739252862775</v>
          </cell>
          <cell r="E15">
            <v>0.340264650283554</v>
          </cell>
          <cell r="F15">
            <v>0.105725537715844</v>
          </cell>
          <cell r="G15">
            <v>0.758899676375405</v>
          </cell>
          <cell r="H15">
            <v>0.797163120567376</v>
          </cell>
          <cell r="I15">
            <v>0.0453005927180356</v>
          </cell>
        </row>
        <row r="16">
          <cell r="B16">
            <v>0.889232864838091</v>
          </cell>
          <cell r="C16">
            <v>0.859521384928717</v>
          </cell>
          <cell r="D16">
            <v>0.303743618831537</v>
          </cell>
          <cell r="E16">
            <v>0.296931625996618</v>
          </cell>
          <cell r="F16">
            <v>0.103109137055838</v>
          </cell>
          <cell r="G16">
            <v>0.791352988181856</v>
          </cell>
          <cell r="H16">
            <v>0.773238747553816</v>
          </cell>
          <cell r="I16">
            <v>0.05056685261831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929411764705882</v>
          </cell>
          <cell r="C2">
            <v>0.90625</v>
          </cell>
          <cell r="D2">
            <v>0.272727272727273</v>
          </cell>
          <cell r="E2">
            <v>0.1875</v>
          </cell>
          <cell r="F2">
            <v>0.0833333333333333</v>
          </cell>
          <cell r="G2">
            <v>0.816</v>
          </cell>
          <cell r="H2">
            <v>0.888888888888889</v>
          </cell>
          <cell r="I2">
            <v>0.0161290322580645</v>
          </cell>
        </row>
        <row r="3">
          <cell r="B3">
            <v>0.901709401709402</v>
          </cell>
          <cell r="C3">
            <v>0.619718309859155</v>
          </cell>
          <cell r="D3">
            <v>0.327014218009479</v>
          </cell>
          <cell r="E3">
            <v>0.37593984962406</v>
          </cell>
          <cell r="F3">
            <v>0.122448979591837</v>
          </cell>
          <cell r="G3">
            <v>0.780120481927711</v>
          </cell>
          <cell r="H3">
            <v>0.848101265822785</v>
          </cell>
          <cell r="I3">
            <v>0.0421455938697318</v>
          </cell>
        </row>
        <row r="4">
          <cell r="B4">
            <v>0.911439114391144</v>
          </cell>
          <cell r="C4">
            <v>0.872596153846154</v>
          </cell>
          <cell r="D4">
            <v>0.271453590192645</v>
          </cell>
          <cell r="E4">
            <v>0.357142857142857</v>
          </cell>
          <cell r="F4">
            <v>0.0792079207920792</v>
          </cell>
          <cell r="G4">
            <v>0.717344753747323</v>
          </cell>
          <cell r="H4">
            <v>0.817073170731707</v>
          </cell>
          <cell r="I4">
            <v>0.0224719101123596</v>
          </cell>
        </row>
        <row r="5">
          <cell r="B5">
            <v>0.83587786259542</v>
          </cell>
          <cell r="C5">
            <v>0.912162162162162</v>
          </cell>
          <cell r="D5">
            <v>0.263681592039801</v>
          </cell>
          <cell r="E5">
            <v>0.219047619047619</v>
          </cell>
          <cell r="F5">
            <v>0.053941908713693</v>
          </cell>
          <cell r="G5">
            <v>0.763250883392226</v>
          </cell>
          <cell r="H5">
            <v>0.789473684210526</v>
          </cell>
          <cell r="I5">
            <v>0.06875</v>
          </cell>
        </row>
        <row r="6">
          <cell r="B6">
            <v>0.92578125</v>
          </cell>
          <cell r="C6">
            <v>0.911475409836066</v>
          </cell>
          <cell r="D6">
            <v>0.328193832599119</v>
          </cell>
          <cell r="E6">
            <v>0.323529411764706</v>
          </cell>
          <cell r="F6">
            <v>0.0694444444444445</v>
          </cell>
          <cell r="G6">
            <v>0.736292428198433</v>
          </cell>
          <cell r="H6">
            <v>0.843373493975904</v>
          </cell>
          <cell r="I6">
            <v>0.0530973451327434</v>
          </cell>
        </row>
        <row r="7">
          <cell r="B7">
            <v>0.948275862068966</v>
          </cell>
          <cell r="C7">
            <v>0.871508379888268</v>
          </cell>
          <cell r="D7">
            <v>0.349090909090909</v>
          </cell>
          <cell r="E7">
            <v>0.136842105263158</v>
          </cell>
          <cell r="F7">
            <v>0.116279069767442</v>
          </cell>
          <cell r="G7">
            <v>0.81</v>
          </cell>
          <cell r="H7">
            <v>0.888888888888889</v>
          </cell>
          <cell r="I7">
            <v>0.12962962962963</v>
          </cell>
        </row>
        <row r="8">
          <cell r="B8">
            <v>0.871794871794872</v>
          </cell>
          <cell r="C8">
            <v>0.9</v>
          </cell>
          <cell r="D8">
            <v>0.310344827586207</v>
          </cell>
          <cell r="E8">
            <v>0.320987654320988</v>
          </cell>
          <cell r="F8">
            <v>0.106918238993711</v>
          </cell>
          <cell r="G8">
            <v>0.835616438356164</v>
          </cell>
          <cell r="H8">
            <v>0.6</v>
          </cell>
          <cell r="I8">
            <v>0.0136986301369863</v>
          </cell>
        </row>
        <row r="9">
          <cell r="B9">
            <v>0.81858407079646</v>
          </cell>
          <cell r="C9">
            <v>0.870292887029289</v>
          </cell>
          <cell r="D9">
            <v>0.309248554913295</v>
          </cell>
          <cell r="E9">
            <v>0.613861386138614</v>
          </cell>
          <cell r="F9">
            <v>0.0785340314136126</v>
          </cell>
          <cell r="G9">
            <v>0.640378548895899</v>
          </cell>
          <cell r="H9">
            <v>0.769230769230769</v>
          </cell>
          <cell r="I9">
            <v>0.0882352941176471</v>
          </cell>
        </row>
        <row r="10">
          <cell r="B10">
            <v>0.865800865800866</v>
          </cell>
          <cell r="C10">
            <v>0.935714285714286</v>
          </cell>
          <cell r="D10">
            <v>0.296482412060302</v>
          </cell>
          <cell r="E10">
            <v>0.632478632478633</v>
          </cell>
          <cell r="F10">
            <v>0.0987124463519313</v>
          </cell>
          <cell r="G10">
            <v>0.832740213523132</v>
          </cell>
          <cell r="H10">
            <v>0.796610169491525</v>
          </cell>
          <cell r="I10">
            <v>0.0116279069767442</v>
          </cell>
        </row>
        <row r="11">
          <cell r="B11">
            <v>0.919799498746867</v>
          </cell>
          <cell r="C11">
            <v>0.809312638580931</v>
          </cell>
          <cell r="D11">
            <v>0.281847133757962</v>
          </cell>
          <cell r="E11">
            <v>0.373563218390805</v>
          </cell>
          <cell r="F11">
            <v>0.115979381443299</v>
          </cell>
          <cell r="G11">
            <v>0.770491803278689</v>
          </cell>
          <cell r="H11">
            <v>0.831578947368421</v>
          </cell>
          <cell r="I11">
            <v>0.0223880597014925</v>
          </cell>
        </row>
        <row r="12">
          <cell r="B12">
            <v>0.932551319648094</v>
          </cell>
          <cell r="C12">
            <v>0.934117647058824</v>
          </cell>
          <cell r="D12">
            <v>0.328593996840442</v>
          </cell>
          <cell r="E12">
            <v>0.405797101449275</v>
          </cell>
          <cell r="F12">
            <v>0.107049608355091</v>
          </cell>
          <cell r="G12">
            <v>0.745454545454546</v>
          </cell>
          <cell r="H12">
            <v>0.84070796460177</v>
          </cell>
          <cell r="I12">
            <v>0.0196078431372549</v>
          </cell>
        </row>
        <row r="13">
          <cell r="B13">
            <v>0.850415512465374</v>
          </cell>
          <cell r="C13">
            <v>0.879818594104308</v>
          </cell>
          <cell r="D13">
            <v>0.266222961730449</v>
          </cell>
          <cell r="E13">
            <v>0.289473684210526</v>
          </cell>
          <cell r="F13">
            <v>0.12</v>
          </cell>
          <cell r="G13">
            <v>0.759649122807018</v>
          </cell>
          <cell r="H13">
            <v>0.8625</v>
          </cell>
          <cell r="I13">
            <v>0.0728476821192053</v>
          </cell>
        </row>
        <row r="14">
          <cell r="B14">
            <v>0.846666666666667</v>
          </cell>
          <cell r="C14">
            <v>0.822751322751323</v>
          </cell>
          <cell r="D14">
            <v>0.318918918918919</v>
          </cell>
          <cell r="E14">
            <v>0.125</v>
          </cell>
          <cell r="F14">
            <v>0.0965732087227414</v>
          </cell>
          <cell r="G14">
            <v>0.747747747747748</v>
          </cell>
          <cell r="H14">
            <v>0.847222222222222</v>
          </cell>
          <cell r="I14">
            <v>0.0347826086956522</v>
          </cell>
        </row>
        <row r="15">
          <cell r="B15">
            <v>0.886349598517603</v>
          </cell>
          <cell r="C15">
            <v>0.862568715642179</v>
          </cell>
          <cell r="D15">
            <v>0.300594197832926</v>
          </cell>
          <cell r="E15">
            <v>0.340083382966051</v>
          </cell>
          <cell r="F15">
            <v>0.0972302365839585</v>
          </cell>
          <cell r="G15">
            <v>0.757167680278019</v>
          </cell>
          <cell r="H15">
            <v>0.821342925659472</v>
          </cell>
          <cell r="I15">
            <v>0.0435129740518962</v>
          </cell>
        </row>
        <row r="16">
          <cell r="B16">
            <v>0.887709591825213</v>
          </cell>
          <cell r="C16">
            <v>0.860657654707891</v>
          </cell>
          <cell r="D16">
            <v>0.305357897130974</v>
          </cell>
          <cell r="E16">
            <v>0.300187410428839</v>
          </cell>
          <cell r="F16">
            <v>0.0998885820859371</v>
          </cell>
          <cell r="G16">
            <v>0.795926137445269</v>
          </cell>
          <cell r="H16">
            <v>0.781862205591019</v>
          </cell>
          <cell r="I16">
            <v>0.05055578427336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Generic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2">
          <cell r="B22">
            <v>0.87485349654903</v>
          </cell>
          <cell r="C22">
            <v>0.85285237565549</v>
          </cell>
          <cell r="D22">
            <v>0.299558490706044</v>
          </cell>
          <cell r="E22">
            <v>0.349188083365299</v>
          </cell>
          <cell r="F22">
            <v>0.104755643217182</v>
          </cell>
          <cell r="G22">
            <v>0.787891986062718</v>
          </cell>
          <cell r="H22">
            <v>0.713231418028466</v>
          </cell>
          <cell r="I22">
            <v>0.05954353027793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8.33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938697318007663</v>
      </c>
      <c r="C4" s="10" t="n">
        <f aca="false">'[2]Summary %'!B2</f>
        <v>0.91566265060241</v>
      </c>
      <c r="D4" s="10" t="n">
        <f aca="false">'[3]Summary %'!B2</f>
        <v>0.951807228915663</v>
      </c>
      <c r="E4" s="10" t="n">
        <f aca="false">'[4]Summary %'!B2</f>
        <v>0.914285714285714</v>
      </c>
      <c r="F4" s="10" t="n">
        <f aca="false">'[5]Summary %'!B2</f>
        <v>0.916666666666667</v>
      </c>
      <c r="G4" s="10" t="n">
        <f aca="false">'[6]Summary %'!B2</f>
        <v>0.916666666666667</v>
      </c>
      <c r="H4" s="10" t="n">
        <f aca="false">'[7]Summary %'!$B2</f>
        <v>0.909090909090909</v>
      </c>
      <c r="I4" s="10" t="n">
        <f aca="false">'[8]Summary %'!B2</f>
        <v>0.929411764705882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785493827160494</v>
      </c>
      <c r="C5" s="10" t="n">
        <f aca="false">'[2]Summary %'!B3</f>
        <v>0.828947368421053</v>
      </c>
      <c r="D5" s="10" t="n">
        <f aca="false">'[3]Summary %'!B3</f>
        <v>0.853211009174312</v>
      </c>
      <c r="E5" s="10" t="n">
        <f aca="false">'[4]Summary %'!B3</f>
        <v>0.853658536585366</v>
      </c>
      <c r="F5" s="10" t="n">
        <f aca="false">'[5]Summary %'!B3</f>
        <v>0.816143497757848</v>
      </c>
      <c r="G5" s="10" t="n">
        <f aca="false">'[6]Summary %'!B3</f>
        <v>0.85042735042735</v>
      </c>
      <c r="H5" s="10" t="n">
        <f aca="false">'[7]Summary %'!$B3</f>
        <v>0.807860262008734</v>
      </c>
      <c r="I5" s="10" t="n">
        <f aca="false">'[8]Summary %'!B3</f>
        <v>0.901709401709402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888888888888889</v>
      </c>
      <c r="C6" s="10" t="n">
        <f aca="false">'[2]Summary %'!B4</f>
        <v>0.880769230769231</v>
      </c>
      <c r="D6" s="10" t="n">
        <f aca="false">'[3]Summary %'!B4</f>
        <v>0.896057347670251</v>
      </c>
      <c r="E6" s="10" t="n">
        <f aca="false">'[4]Summary %'!B4</f>
        <v>0.869565217391304</v>
      </c>
      <c r="F6" s="10" t="n">
        <f aca="false">'[5]Summary %'!B4</f>
        <v>0.87410071942446</v>
      </c>
      <c r="G6" s="10" t="n">
        <f aca="false">'[6]Summary %'!B4</f>
        <v>0.901098901098901</v>
      </c>
      <c r="H6" s="10" t="n">
        <f aca="false">'[7]Summary %'!$B4</f>
        <v>0.913978494623656</v>
      </c>
      <c r="I6" s="10" t="n">
        <f aca="false">'[8]Summary %'!B4</f>
        <v>0.911439114391144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85427807486631</v>
      </c>
      <c r="C7" s="10" t="n">
        <f aca="false">'[2]Summary %'!B5</f>
        <v>0.872340425531915</v>
      </c>
      <c r="D7" s="10" t="n">
        <f aca="false">'[3]Summary %'!B5</f>
        <v>0.848739495798319</v>
      </c>
      <c r="E7" s="10" t="n">
        <f aca="false">'[4]Summary %'!B5</f>
        <v>0.84549356223176</v>
      </c>
      <c r="F7" s="10" t="n">
        <f aca="false">'[5]Summary %'!B5</f>
        <v>0.895833333333333</v>
      </c>
      <c r="G7" s="10" t="n">
        <f aca="false">'[6]Summary %'!B5</f>
        <v>0.851351351351351</v>
      </c>
      <c r="H7" s="10" t="n">
        <f aca="false">'[7]Summary %'!$B5</f>
        <v>0.889380530973451</v>
      </c>
      <c r="I7" s="10" t="n">
        <f aca="false">'[8]Summary %'!B5</f>
        <v>0.83587786259542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886581469648562</v>
      </c>
      <c r="C8" s="10" t="n">
        <f aca="false">'[2]Summary %'!B6</f>
        <v>0.9064039408867</v>
      </c>
      <c r="D8" s="10" t="n">
        <f aca="false">'[3]Summary %'!B6</f>
        <v>0.861607142857143</v>
      </c>
      <c r="E8" s="10" t="n">
        <f aca="false">'[4]Summary %'!B6</f>
        <v>0.870292887029289</v>
      </c>
      <c r="F8" s="10" t="n">
        <f aca="false">'[5]Summary %'!B6</f>
        <v>0.886138613861386</v>
      </c>
      <c r="G8" s="10" t="n">
        <f aca="false">'[6]Summary %'!B6</f>
        <v>0.863829787234043</v>
      </c>
      <c r="H8" s="10" t="n">
        <f aca="false">'[7]Summary %'!$B6</f>
        <v>0.89047619047619</v>
      </c>
      <c r="I8" s="10" t="n">
        <f aca="false">'[8]Summary %'!B6</f>
        <v>0.92578125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86031746031746</v>
      </c>
      <c r="C9" s="10" t="n">
        <f aca="false">'[2]Summary %'!B7</f>
        <v>0.913793103448276</v>
      </c>
      <c r="D9" s="10" t="n">
        <f aca="false">'[3]Summary %'!B7</f>
        <v>0.896551724137931</v>
      </c>
      <c r="E9" s="10" t="n">
        <f aca="false">'[4]Summary %'!B7</f>
        <v>0.931623931623932</v>
      </c>
      <c r="F9" s="10" t="n">
        <f aca="false">'[5]Summary %'!B7</f>
        <v>0.9</v>
      </c>
      <c r="G9" s="10" t="n">
        <f aca="false">'[6]Summary %'!B7</f>
        <v>0.936936936936937</v>
      </c>
      <c r="H9" s="10" t="n">
        <f aca="false">'[7]Summary %'!$B7</f>
        <v>0.89</v>
      </c>
      <c r="I9" s="10" t="n">
        <f aca="false">'[8]Summary %'!B7</f>
        <v>0.948275862068966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 t="n">
        <f aca="false">'[1]Summary %'!B8</f>
        <v>0.813333333333333</v>
      </c>
      <c r="C10" s="10" t="n">
        <f aca="false">'[2]Summary %'!B8</f>
        <v>0.798449612403101</v>
      </c>
      <c r="D10" s="10" t="n">
        <f aca="false">'[3]Summary %'!B8</f>
        <v>0.836363636363636</v>
      </c>
      <c r="E10" s="10" t="n">
        <f aca="false">'[4]Summary %'!B8</f>
        <v>0.8</v>
      </c>
      <c r="F10" s="10" t="n">
        <f aca="false">'[5]Summary %'!B8</f>
        <v>0.871165644171779</v>
      </c>
      <c r="G10" s="10" t="n">
        <f aca="false">'[6]Summary %'!B8</f>
        <v>0.85207100591716</v>
      </c>
      <c r="H10" s="10" t="n">
        <f aca="false">'[7]Summary %'!$B8</f>
        <v>0.845238095238095</v>
      </c>
      <c r="I10" s="10" t="n">
        <f aca="false">'[8]Summary %'!B8</f>
        <v>0.87179487179487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9" t="s">
        <v>28</v>
      </c>
      <c r="B11" s="10" t="n">
        <f aca="false">'[1]Summary %'!B9</f>
        <v>0.77619893428064</v>
      </c>
      <c r="C11" s="10" t="n">
        <f aca="false">'[2]Summary %'!B9</f>
        <v>0.768421052631579</v>
      </c>
      <c r="D11" s="10" t="n">
        <f aca="false">'[3]Summary %'!B9</f>
        <v>0.75</v>
      </c>
      <c r="E11" s="10" t="n">
        <f aca="false">'[4]Summary %'!B9</f>
        <v>0.774358974358974</v>
      </c>
      <c r="F11" s="10" t="n">
        <f aca="false">'[5]Summary %'!B9</f>
        <v>0.771276595744681</v>
      </c>
      <c r="G11" s="10" t="n">
        <f aca="false">'[6]Summary %'!B9</f>
        <v>0.766990291262136</v>
      </c>
      <c r="H11" s="10" t="n">
        <f aca="false">'[7]Summary %'!$B9</f>
        <v>0.785365853658537</v>
      </c>
      <c r="I11" s="10" t="n">
        <f aca="false">'[8]Summary %'!B9</f>
        <v>0.81858407079646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29</v>
      </c>
      <c r="B12" s="10" t="n">
        <f aca="false">'[1]Summary %'!B10</f>
        <v>0.798732171156894</v>
      </c>
      <c r="C12" s="10" t="n">
        <f aca="false">'[2]Summary %'!B10</f>
        <v>0.830845771144279</v>
      </c>
      <c r="D12" s="10" t="n">
        <f aca="false">'[3]Summary %'!B10</f>
        <v>0.859649122807018</v>
      </c>
      <c r="E12" s="10" t="n">
        <f aca="false">'[4]Summary %'!B10</f>
        <v>0.882608695652174</v>
      </c>
      <c r="F12" s="10" t="n">
        <f aca="false">'[5]Summary %'!B10</f>
        <v>0.884</v>
      </c>
      <c r="G12" s="10" t="n">
        <f aca="false">'[6]Summary %'!B10</f>
        <v>0.881632653061225</v>
      </c>
      <c r="H12" s="10" t="n">
        <f aca="false">'[7]Summary %'!$B10</f>
        <v>0.862068965517241</v>
      </c>
      <c r="I12" s="10" t="n">
        <f aca="false">'[8]Summary %'!B10</f>
        <v>0.865800865800866</v>
      </c>
      <c r="J12" s="10"/>
      <c r="K12" s="10"/>
      <c r="L12" s="10"/>
      <c r="M12" s="10"/>
      <c r="N12" s="10"/>
    </row>
    <row r="13" customFormat="false" ht="15" hidden="false" customHeight="true" outlineLevel="0" collapsed="false">
      <c r="A13" s="9" t="s">
        <v>30</v>
      </c>
      <c r="B13" s="10" t="n">
        <f aca="false">'[1]Summary %'!B11</f>
        <v>0.893724696356275</v>
      </c>
      <c r="C13" s="10" t="n">
        <f aca="false">'[2]Summary %'!B11</f>
        <v>0.899653979238754</v>
      </c>
      <c r="D13" s="10" t="n">
        <f aca="false">'[3]Summary %'!B11</f>
        <v>0.907821229050279</v>
      </c>
      <c r="E13" s="10" t="n">
        <f aca="false">'[4]Summary %'!B11</f>
        <v>0.894894894894895</v>
      </c>
      <c r="F13" s="10" t="n">
        <f aca="false">'[5]Summary %'!B11</f>
        <v>0.901960784313726</v>
      </c>
      <c r="G13" s="10" t="n">
        <f aca="false">'[6]Summary %'!B11</f>
        <v>0.906914893617021</v>
      </c>
      <c r="H13" s="10" t="n">
        <f aca="false">'[7]Summary %'!$B11</f>
        <v>0.903790087463557</v>
      </c>
      <c r="I13" s="10" t="n">
        <f aca="false">'[8]Summary %'!B11</f>
        <v>0.919799498746867</v>
      </c>
      <c r="J13" s="10"/>
      <c r="K13" s="10"/>
      <c r="L13" s="10"/>
      <c r="M13" s="10"/>
      <c r="N13" s="10"/>
    </row>
    <row r="14" customFormat="false" ht="15" hidden="false" customHeight="true" outlineLevel="0" collapsed="false">
      <c r="A14" s="9" t="s">
        <v>31</v>
      </c>
      <c r="B14" s="10" t="n">
        <f aca="false">'[1]Summary %'!B12</f>
        <v>0.933040614709111</v>
      </c>
      <c r="C14" s="10" t="n">
        <f aca="false">'[2]Summary %'!B12</f>
        <v>0.930769230769231</v>
      </c>
      <c r="D14" s="10" t="n">
        <f aca="false">'[3]Summary %'!B12</f>
        <v>0.941176470588235</v>
      </c>
      <c r="E14" s="10" t="n">
        <f aca="false">'[4]Summary %'!B12</f>
        <v>0.940199335548173</v>
      </c>
      <c r="F14" s="10" t="n">
        <f aca="false">'[5]Summary %'!B12</f>
        <v>0.930599369085174</v>
      </c>
      <c r="G14" s="10" t="n">
        <f aca="false">'[6]Summary %'!B12</f>
        <v>0.948948948948949</v>
      </c>
      <c r="H14" s="10" t="n">
        <f aca="false">'[7]Summary %'!$B12</f>
        <v>0.923076923076923</v>
      </c>
      <c r="I14" s="10" t="n">
        <f aca="false">'[8]Summary %'!B12</f>
        <v>0.932551319648094</v>
      </c>
      <c r="J14" s="10"/>
      <c r="K14" s="10"/>
      <c r="L14" s="10"/>
      <c r="M14" s="10"/>
      <c r="N14" s="10"/>
    </row>
    <row r="15" customFormat="false" ht="15" hidden="false" customHeight="true" outlineLevel="0" collapsed="false">
      <c r="A15" s="9" t="s">
        <v>32</v>
      </c>
      <c r="B15" s="10" t="n">
        <f aca="false">'[1]Summary %'!B13</f>
        <v>0.754966887417219</v>
      </c>
      <c r="C15" s="10" t="n">
        <f aca="false">'[2]Summary %'!B13</f>
        <v>0.810725552050473</v>
      </c>
      <c r="D15" s="10" t="n">
        <f aca="false">'[3]Summary %'!B13</f>
        <v>0.807365439093485</v>
      </c>
      <c r="E15" s="10" t="n">
        <f aca="false">'[4]Summary %'!B13</f>
        <v>0.887052341597796</v>
      </c>
      <c r="F15" s="10" t="n">
        <f aca="false">'[5]Summary %'!B13</f>
        <v>0.871232876712329</v>
      </c>
      <c r="G15" s="10" t="n">
        <f aca="false">'[6]Summary %'!B13</f>
        <v>0.847368421052632</v>
      </c>
      <c r="H15" s="10" t="n">
        <f aca="false">'[7]Summary %'!$B13</f>
        <v>0.88728323699422</v>
      </c>
      <c r="I15" s="10" t="n">
        <f aca="false">'[8]Summary %'!B13</f>
        <v>0.850415512465374</v>
      </c>
      <c r="J15" s="10"/>
      <c r="K15" s="10"/>
      <c r="L15" s="10"/>
      <c r="M15" s="10"/>
      <c r="N15" s="10"/>
    </row>
    <row r="16" customFormat="false" ht="15" hidden="false" customHeight="true" outlineLevel="0" collapsed="false">
      <c r="A16" s="9" t="s">
        <v>33</v>
      </c>
      <c r="B16" s="10" t="n">
        <f aca="false">'[1]Summary %'!B14</f>
        <v>0.800853485064011</v>
      </c>
      <c r="C16" s="10" t="n">
        <f aca="false">'[2]Summary %'!B14</f>
        <v>0.874564459930314</v>
      </c>
      <c r="D16" s="10" t="n">
        <f aca="false">'[3]Summary %'!B14</f>
        <v>0.878048780487805</v>
      </c>
      <c r="E16" s="10" t="n">
        <f aca="false">'[4]Summary %'!B14</f>
        <v>0.888888888888889</v>
      </c>
      <c r="F16" s="10" t="n">
        <f aca="false">'[5]Summary %'!B14</f>
        <v>0.888888888888889</v>
      </c>
      <c r="G16" s="10" t="n">
        <f aca="false">'[6]Summary %'!B14</f>
        <v>0.871698113207547</v>
      </c>
      <c r="H16" s="10" t="n">
        <f aca="false">'[7]Summary %'!$B14</f>
        <v>0.857692307692308</v>
      </c>
      <c r="I16" s="10" t="n">
        <f aca="false">'[8]Summary %'!B14</f>
        <v>0.846666666666667</v>
      </c>
      <c r="J16" s="10"/>
      <c r="K16" s="10"/>
      <c r="L16" s="10"/>
      <c r="M16" s="10"/>
      <c r="N16" s="10"/>
    </row>
    <row r="17" customFormat="false" ht="15" hidden="false" customHeight="true" outlineLevel="0" collapsed="false">
      <c r="A17" s="11" t="s">
        <v>34</v>
      </c>
      <c r="B17" s="10"/>
      <c r="C17" s="10" t="n">
        <f aca="false">'[2]Summary %'!B15</f>
        <v>0.863116511794139</v>
      </c>
      <c r="D17" s="10" t="n">
        <f aca="false">'[3]Summary %'!B15</f>
        <v>0.866467859509609</v>
      </c>
      <c r="E17" s="10" t="n">
        <f aca="false">'[4]Summary %'!B15</f>
        <v>0.875083948959033</v>
      </c>
      <c r="F17" s="10" t="n">
        <f aca="false">'[5]Summary %'!B15</f>
        <v>0.878937007874016</v>
      </c>
      <c r="G17" s="10" t="n">
        <f aca="false">'[6]Summary %'!B15</f>
        <v>0.87632169176546</v>
      </c>
      <c r="H17" s="10" t="n">
        <f aca="false">'[7]Summary %'!$B15</f>
        <v>0.876055386693685</v>
      </c>
      <c r="I17" s="10" t="n">
        <f aca="false">'[8]Summary %'!B15</f>
        <v>0.886349598517603</v>
      </c>
      <c r="J17" s="10"/>
      <c r="K17" s="10"/>
      <c r="L17" s="10"/>
      <c r="M17" s="10"/>
      <c r="N17" s="10"/>
    </row>
    <row r="18" customFormat="false" ht="15" hidden="false" customHeight="true" outlineLevel="0" collapsed="false">
      <c r="A18" s="11" t="s">
        <v>35</v>
      </c>
      <c r="B18" s="10"/>
      <c r="C18" s="10" t="n">
        <f aca="false">'[9]Summary %'!B22</f>
        <v>0.87485349654903</v>
      </c>
      <c r="D18" s="10" t="n">
        <f aca="false">'[10]Summary %'!B22</f>
        <v>0.877134328358209</v>
      </c>
      <c r="E18" s="10" t="n">
        <f aca="false">'[11]Summary %'!B22</f>
        <v>0.882213294375457</v>
      </c>
      <c r="F18" s="10" t="n">
        <f aca="false">'[12]Summary %'!B22</f>
        <v>0.882061207209387</v>
      </c>
      <c r="G18" s="10" t="n">
        <f aca="false">'[6]Summary %'!B16</f>
        <v>0.88249985479468</v>
      </c>
      <c r="H18" s="10" t="n">
        <f aca="false">'[7]Summary %'!$B16</f>
        <v>0.889232864838091</v>
      </c>
      <c r="I18" s="10" t="n">
        <f aca="false">'[8]Summary %'!B16</f>
        <v>0.887709591825213</v>
      </c>
      <c r="J18" s="10"/>
      <c r="K18" s="10"/>
      <c r="L18" s="10"/>
      <c r="M18" s="10"/>
      <c r="N18" s="10"/>
    </row>
    <row r="21" customFormat="false" ht="15" hidden="false" customHeight="true" outlineLevel="0" collapsed="false">
      <c r="A21" s="5" t="s">
        <v>8</v>
      </c>
    </row>
    <row r="23" customFormat="false" ht="15" hidden="false" customHeight="true" outlineLevel="0" collapsed="false">
      <c r="A23" s="6" t="s">
        <v>19</v>
      </c>
      <c r="B23" s="7" t="s">
        <v>20</v>
      </c>
      <c r="C23" s="8" t="n">
        <v>39173</v>
      </c>
      <c r="D23" s="8" t="n">
        <v>39203</v>
      </c>
      <c r="E23" s="8" t="n">
        <v>39234</v>
      </c>
      <c r="F23" s="8" t="n">
        <v>39264</v>
      </c>
      <c r="G23" s="8" t="n">
        <v>39295</v>
      </c>
      <c r="H23" s="8" t="n">
        <v>39326</v>
      </c>
      <c r="I23" s="8" t="n">
        <v>39356</v>
      </c>
      <c r="J23" s="8" t="n">
        <v>39387</v>
      </c>
      <c r="K23" s="8" t="n">
        <v>39417</v>
      </c>
      <c r="L23" s="8" t="n">
        <v>39448</v>
      </c>
      <c r="M23" s="8" t="n">
        <v>39479</v>
      </c>
      <c r="N23" s="8" t="n">
        <v>39508</v>
      </c>
    </row>
    <row r="24" customFormat="false" ht="15" hidden="false" customHeight="true" outlineLevel="0" collapsed="false">
      <c r="A24" s="9" t="s">
        <v>21</v>
      </c>
      <c r="B24" s="10" t="n">
        <f aca="false">'[1]Summary %'!C2</f>
        <v>0.772117962466488</v>
      </c>
      <c r="C24" s="10" t="n">
        <f aca="false">'[2]Summary %'!C2</f>
        <v>0.942857142857143</v>
      </c>
      <c r="D24" s="10" t="n">
        <f aca="false">'[3]Summary %'!C2</f>
        <v>0.923809523809524</v>
      </c>
      <c r="E24" s="10" t="n">
        <f aca="false">'[4]Summary %'!C2</f>
        <v>0.917431192660551</v>
      </c>
      <c r="F24" s="10" t="n">
        <f aca="false">'[5]Summary %'!C2</f>
        <v>0.917431192660551</v>
      </c>
      <c r="G24" s="10" t="n">
        <f aca="false">'[6]Summary %'!C2</f>
        <v>0.894308943089431</v>
      </c>
      <c r="H24" s="10" t="n">
        <f aca="false">'[7]Summary %'!$C2</f>
        <v>0.929824561403509</v>
      </c>
      <c r="I24" s="10" t="n">
        <f aca="false">'[8]Summary %'!C2</f>
        <v>0.90625</v>
      </c>
      <c r="J24" s="10"/>
      <c r="K24" s="10"/>
      <c r="L24" s="10"/>
      <c r="M24" s="10"/>
      <c r="N24" s="10"/>
    </row>
    <row r="25" customFormat="false" ht="15" hidden="false" customHeight="true" outlineLevel="0" collapsed="false">
      <c r="A25" s="9" t="s">
        <v>22</v>
      </c>
      <c r="B25" s="10" t="n">
        <f aca="false">'[1]Summary %'!C3</f>
        <v>0.624235006119951</v>
      </c>
      <c r="C25" s="10" t="n">
        <f aca="false">'[2]Summary %'!C3</f>
        <v>0.613899613899614</v>
      </c>
      <c r="D25" s="10" t="n">
        <f aca="false">'[3]Summary %'!C3</f>
        <v>0.639072847682119</v>
      </c>
      <c r="E25" s="10" t="n">
        <f aca="false">'[4]Summary %'!C3</f>
        <v>0.647509578544061</v>
      </c>
      <c r="F25" s="10" t="n">
        <f aca="false">'[5]Summary %'!C3</f>
        <v>0.656140350877193</v>
      </c>
      <c r="G25" s="10" t="n">
        <f aca="false">'[6]Summary %'!C3</f>
        <v>0.661921708185053</v>
      </c>
      <c r="H25" s="10" t="n">
        <f aca="false">'[7]Summary %'!$C3</f>
        <v>0.67420814479638</v>
      </c>
      <c r="I25" s="10" t="n">
        <f aca="false">'[8]Summary %'!C3</f>
        <v>0.619718309859155</v>
      </c>
      <c r="J25" s="10"/>
      <c r="K25" s="10"/>
      <c r="L25" s="10"/>
      <c r="M25" s="10"/>
      <c r="N25" s="10"/>
    </row>
    <row r="26" customFormat="false" ht="15" hidden="false" customHeight="true" outlineLevel="0" collapsed="false">
      <c r="A26" s="9" t="s">
        <v>23</v>
      </c>
      <c r="B26" s="10" t="n">
        <f aca="false">'[1]Summary %'!C4</f>
        <v>0.850553505535055</v>
      </c>
      <c r="C26" s="10" t="n">
        <f aca="false">'[2]Summary %'!C4</f>
        <v>0.863768115942029</v>
      </c>
      <c r="D26" s="10" t="n">
        <f aca="false">'[3]Summary %'!C4</f>
        <v>0.83732057416268</v>
      </c>
      <c r="E26" s="10" t="n">
        <f aca="false">'[4]Summary %'!C4</f>
        <v>0.879032258064516</v>
      </c>
      <c r="F26" s="10" t="n">
        <f aca="false">'[5]Summary %'!C4</f>
        <v>0.846590909090909</v>
      </c>
      <c r="G26" s="10" t="n">
        <f aca="false">'[6]Summary %'!C4</f>
        <v>0.856396866840731</v>
      </c>
      <c r="H26" s="10" t="n">
        <f aca="false">'[7]Summary %'!$C4</f>
        <v>0.863372093023256</v>
      </c>
      <c r="I26" s="10" t="n">
        <f aca="false">'[8]Summary %'!C4</f>
        <v>0.872596153846154</v>
      </c>
      <c r="J26" s="10"/>
      <c r="K26" s="10"/>
      <c r="L26" s="10"/>
      <c r="M26" s="10"/>
      <c r="N26" s="10"/>
    </row>
    <row r="27" customFormat="false" ht="15" hidden="false" customHeight="true" outlineLevel="0" collapsed="false">
      <c r="A27" s="9" t="s">
        <v>24</v>
      </c>
      <c r="B27" s="10" t="n">
        <f aca="false">'[1]Summary %'!C5</f>
        <v>0.900662251655629</v>
      </c>
      <c r="C27" s="10" t="n">
        <f aca="false">'[2]Summary %'!C5</f>
        <v>0.900432900432901</v>
      </c>
      <c r="D27" s="10" t="n">
        <f aca="false">'[3]Summary %'!C5</f>
        <v>0.894736842105263</v>
      </c>
      <c r="E27" s="10" t="n">
        <f aca="false">'[4]Summary %'!C5</f>
        <v>0.908450704225352</v>
      </c>
      <c r="F27" s="10" t="n">
        <f aca="false">'[5]Summary %'!C5</f>
        <v>0.893617021276596</v>
      </c>
      <c r="G27" s="10" t="n">
        <f aca="false">'[6]Summary %'!C5</f>
        <v>0.916666666666667</v>
      </c>
      <c r="H27" s="10" t="n">
        <f aca="false">'[7]Summary %'!$C5</f>
        <v>0.896265560165975</v>
      </c>
      <c r="I27" s="10" t="n">
        <f aca="false">'[8]Summary %'!C5</f>
        <v>0.912162162162162</v>
      </c>
      <c r="J27" s="10"/>
      <c r="K27" s="10"/>
      <c r="L27" s="10"/>
      <c r="M27" s="10"/>
      <c r="N27" s="10"/>
    </row>
    <row r="28" customFormat="false" ht="15" hidden="false" customHeight="true" outlineLevel="0" collapsed="false">
      <c r="A28" s="9" t="s">
        <v>25</v>
      </c>
      <c r="B28" s="10" t="n">
        <f aca="false">'[1]Summary %'!C6</f>
        <v>0.920838183934808</v>
      </c>
      <c r="C28" s="10" t="n">
        <f aca="false">'[2]Summary %'!C6</f>
        <v>0.923636363636364</v>
      </c>
      <c r="D28" s="10" t="n">
        <f aca="false">'[3]Summary %'!C6</f>
        <v>0.906976744186047</v>
      </c>
      <c r="E28" s="10" t="n">
        <f aca="false">'[4]Summary %'!C6</f>
        <v>0.935483870967742</v>
      </c>
      <c r="F28" s="10" t="n">
        <f aca="false">'[5]Summary %'!C6</f>
        <v>0.904109589041096</v>
      </c>
      <c r="G28" s="10" t="n">
        <f aca="false">'[6]Summary %'!C6</f>
        <v>0.909395973154362</v>
      </c>
      <c r="H28" s="10" t="n">
        <f aca="false">'[7]Summary %'!$C6</f>
        <v>0.946938775510204</v>
      </c>
      <c r="I28" s="10" t="n">
        <f aca="false">'[8]Summary %'!C6</f>
        <v>0.911475409836066</v>
      </c>
      <c r="J28" s="10"/>
      <c r="K28" s="10"/>
      <c r="L28" s="10"/>
      <c r="M28" s="10"/>
      <c r="N28" s="10"/>
    </row>
    <row r="29" customFormat="false" ht="15" hidden="false" customHeight="true" outlineLevel="0" collapsed="false">
      <c r="A29" s="9" t="s">
        <v>26</v>
      </c>
      <c r="B29" s="10" t="n">
        <f aca="false">'[1]Summary %'!C7</f>
        <v>0.833707865168539</v>
      </c>
      <c r="C29" s="10" t="n">
        <f aca="false">'[2]Summary %'!C7</f>
        <v>0.80952380952381</v>
      </c>
      <c r="D29" s="10" t="n">
        <f aca="false">'[3]Summary %'!C7</f>
        <v>0.842105263157895</v>
      </c>
      <c r="E29" s="10" t="n">
        <f aca="false">'[4]Summary %'!C7</f>
        <v>0.841059602649007</v>
      </c>
      <c r="F29" s="10" t="n">
        <f aca="false">'[5]Summary %'!C7</f>
        <v>0.840764331210191</v>
      </c>
      <c r="G29" s="10" t="n">
        <f aca="false">'[6]Summary %'!C7</f>
        <v>0.863905325443787</v>
      </c>
      <c r="H29" s="10" t="n">
        <f aca="false">'[7]Summary %'!$C7</f>
        <v>0.850649350649351</v>
      </c>
      <c r="I29" s="10" t="n">
        <f aca="false">'[8]Summary %'!C7</f>
        <v>0.871508379888268</v>
      </c>
      <c r="J29" s="10"/>
      <c r="K29" s="10"/>
      <c r="L29" s="10"/>
      <c r="M29" s="10"/>
      <c r="N29" s="10"/>
    </row>
    <row r="30" customFormat="false" ht="15" hidden="false" customHeight="true" outlineLevel="0" collapsed="false">
      <c r="A30" s="9" t="s">
        <v>27</v>
      </c>
      <c r="B30" s="10" t="n">
        <f aca="false">'[1]Summary %'!C8</f>
        <v>0.894433781190019</v>
      </c>
      <c r="C30" s="10" t="n">
        <f aca="false">'[2]Summary %'!C8</f>
        <v>0.91566265060241</v>
      </c>
      <c r="D30" s="10" t="n">
        <f aca="false">'[3]Summary %'!C8</f>
        <v>0.873015873015873</v>
      </c>
      <c r="E30" s="10" t="n">
        <f aca="false">'[4]Summary %'!C8</f>
        <v>0.884146341463415</v>
      </c>
      <c r="F30" s="10" t="n">
        <f aca="false">'[5]Summary %'!C8</f>
        <v>0.943502824858757</v>
      </c>
      <c r="G30" s="10" t="n">
        <f aca="false">'[6]Summary %'!C8</f>
        <v>0.932098765432099</v>
      </c>
      <c r="H30" s="10" t="n">
        <f aca="false">'[7]Summary %'!$C8</f>
        <v>0.878306878306878</v>
      </c>
      <c r="I30" s="10" t="n">
        <f aca="false">'[8]Summary %'!C8</f>
        <v>0.9</v>
      </c>
      <c r="J30" s="10"/>
      <c r="K30" s="10"/>
      <c r="L30" s="10"/>
      <c r="M30" s="10"/>
      <c r="N30" s="10"/>
    </row>
    <row r="31" customFormat="false" ht="15" hidden="false" customHeight="true" outlineLevel="0" collapsed="false">
      <c r="A31" s="9" t="s">
        <v>28</v>
      </c>
      <c r="B31" s="10" t="n">
        <f aca="false">'[1]Summary %'!C9</f>
        <v>0.795252225519288</v>
      </c>
      <c r="C31" s="10" t="n">
        <f aca="false">'[2]Summary %'!C9</f>
        <v>0.833333333333333</v>
      </c>
      <c r="D31" s="10" t="n">
        <f aca="false">'[3]Summary %'!C9</f>
        <v>0.805084745762712</v>
      </c>
      <c r="E31" s="10" t="n">
        <f aca="false">'[4]Summary %'!C9</f>
        <v>0.809090909090909</v>
      </c>
      <c r="F31" s="10" t="n">
        <f aca="false">'[5]Summary %'!C9</f>
        <v>0.836820083682008</v>
      </c>
      <c r="G31" s="10" t="n">
        <f aca="false">'[6]Summary %'!C9</f>
        <v>0.817427385892116</v>
      </c>
      <c r="H31" s="10" t="n">
        <f aca="false">'[7]Summary %'!$C9</f>
        <v>0.819004524886878</v>
      </c>
      <c r="I31" s="10" t="n">
        <f aca="false">'[8]Summary %'!C9</f>
        <v>0.870292887029289</v>
      </c>
      <c r="J31" s="10"/>
      <c r="K31" s="10"/>
      <c r="L31" s="10"/>
      <c r="M31" s="10"/>
      <c r="N31" s="10"/>
    </row>
    <row r="32" customFormat="false" ht="15" hidden="false" customHeight="true" outlineLevel="0" collapsed="false">
      <c r="A32" s="9" t="s">
        <v>29</v>
      </c>
      <c r="B32" s="10" t="n">
        <f aca="false">'[1]Summary %'!C10</f>
        <v>0.939189189189189</v>
      </c>
      <c r="C32" s="10" t="n">
        <f aca="false">'[2]Summary %'!C10</f>
        <v>0.931558935361217</v>
      </c>
      <c r="D32" s="10" t="n">
        <f aca="false">'[3]Summary %'!C10</f>
        <v>0.934426229508197</v>
      </c>
      <c r="E32" s="10" t="n">
        <f aca="false">'[4]Summary %'!C10</f>
        <v>0.9182156133829</v>
      </c>
      <c r="F32" s="10" t="n">
        <f aca="false">'[5]Summary %'!C10</f>
        <v>0.93046357615894</v>
      </c>
      <c r="G32" s="10" t="n">
        <f aca="false">'[6]Summary %'!C10</f>
        <v>0.929054054054054</v>
      </c>
      <c r="H32" s="10" t="n">
        <f aca="false">'[7]Summary %'!$C10</f>
        <v>0.935153583617748</v>
      </c>
      <c r="I32" s="10" t="n">
        <f aca="false">'[8]Summary %'!C10</f>
        <v>0.935714285714286</v>
      </c>
      <c r="J32" s="10"/>
      <c r="K32" s="10"/>
      <c r="L32" s="10"/>
      <c r="M32" s="10"/>
      <c r="N32" s="10"/>
    </row>
    <row r="33" customFormat="false" ht="15" hidden="false" customHeight="true" outlineLevel="0" collapsed="false">
      <c r="A33" s="9" t="s">
        <v>30</v>
      </c>
      <c r="B33" s="10" t="n">
        <f aca="false">'[1]Summary %'!C11</f>
        <v>0.809737827715356</v>
      </c>
      <c r="C33" s="10" t="n">
        <f aca="false">'[2]Summary %'!C11</f>
        <v>0.822695035460993</v>
      </c>
      <c r="D33" s="10" t="n">
        <f aca="false">'[3]Summary %'!C11</f>
        <v>0.847870182555781</v>
      </c>
      <c r="E33" s="10" t="n">
        <f aca="false">'[4]Summary %'!C11</f>
        <v>0.814977973568282</v>
      </c>
      <c r="F33" s="10" t="n">
        <f aca="false">'[5]Summary %'!C11</f>
        <v>0.82172131147541</v>
      </c>
      <c r="G33" s="10" t="n">
        <f aca="false">'[6]Summary %'!C11</f>
        <v>0.841163310961969</v>
      </c>
      <c r="H33" s="10" t="n">
        <f aca="false">'[7]Summary %'!$C11</f>
        <v>0.810526315789474</v>
      </c>
      <c r="I33" s="10" t="n">
        <f aca="false">'[8]Summary %'!C11</f>
        <v>0.809312638580931</v>
      </c>
      <c r="J33" s="10"/>
      <c r="K33" s="10"/>
      <c r="L33" s="10"/>
      <c r="M33" s="10"/>
      <c r="N33" s="10"/>
    </row>
    <row r="34" customFormat="false" ht="15" hidden="false" customHeight="true" outlineLevel="0" collapsed="false">
      <c r="A34" s="9" t="s">
        <v>31</v>
      </c>
      <c r="B34" s="10" t="n">
        <f aca="false">'[1]Summary %'!C12</f>
        <v>0.929301533219762</v>
      </c>
      <c r="C34" s="10" t="n">
        <f aca="false">'[2]Summary %'!C12</f>
        <v>0.931818181818182</v>
      </c>
      <c r="D34" s="10" t="n">
        <f aca="false">'[3]Summary %'!C12</f>
        <v>0.92764857881137</v>
      </c>
      <c r="E34" s="10" t="n">
        <f aca="false">'[4]Summary %'!C12</f>
        <v>0.954659949622166</v>
      </c>
      <c r="F34" s="10" t="n">
        <f aca="false">'[5]Summary %'!C12</f>
        <v>0.931818181818182</v>
      </c>
      <c r="G34" s="10" t="n">
        <f aca="false">'[6]Summary %'!C12</f>
        <v>0.932714617169374</v>
      </c>
      <c r="H34" s="10" t="n">
        <f aca="false">'[7]Summary %'!$C12</f>
        <v>0.941176470588235</v>
      </c>
      <c r="I34" s="10" t="n">
        <f aca="false">'[8]Summary %'!C12</f>
        <v>0.934117647058824</v>
      </c>
      <c r="J34" s="10"/>
      <c r="K34" s="10"/>
      <c r="L34" s="10"/>
      <c r="M34" s="10"/>
      <c r="N34" s="10"/>
    </row>
    <row r="35" customFormat="false" ht="15" hidden="false" customHeight="true" outlineLevel="0" collapsed="false">
      <c r="A35" s="9" t="s">
        <v>32</v>
      </c>
      <c r="B35" s="10" t="n">
        <f aca="false">'[1]Summary %'!C13</f>
        <v>0.87799043062201</v>
      </c>
      <c r="C35" s="10" t="n">
        <f aca="false">'[2]Summary %'!C13</f>
        <v>0.847769028871391</v>
      </c>
      <c r="D35" s="10" t="n">
        <f aca="false">'[3]Summary %'!C13</f>
        <v>0.887058823529412</v>
      </c>
      <c r="E35" s="10" t="n">
        <f aca="false">'[4]Summary %'!C13</f>
        <v>0.875576036866359</v>
      </c>
      <c r="F35" s="10" t="n">
        <f aca="false">'[5]Summary %'!C13</f>
        <v>0.899297423887588</v>
      </c>
      <c r="G35" s="10" t="n">
        <f aca="false">'[6]Summary %'!C13</f>
        <v>0.885209713024283</v>
      </c>
      <c r="H35" s="10" t="n">
        <f aca="false">'[7]Summary %'!$C13</f>
        <v>0.902222222222222</v>
      </c>
      <c r="I35" s="10" t="n">
        <f aca="false">'[8]Summary %'!C13</f>
        <v>0.879818594104308</v>
      </c>
      <c r="J35" s="10"/>
      <c r="K35" s="10"/>
      <c r="L35" s="10"/>
      <c r="M35" s="10"/>
      <c r="N35" s="10"/>
    </row>
    <row r="36" customFormat="false" ht="15" hidden="false" customHeight="true" outlineLevel="0" collapsed="false">
      <c r="A36" s="9" t="s">
        <v>33</v>
      </c>
      <c r="B36" s="10" t="n">
        <f aca="false">'[1]Summary %'!C14</f>
        <v>0.827473426001635</v>
      </c>
      <c r="C36" s="10" t="n">
        <f aca="false">'[2]Summary %'!C14</f>
        <v>0.847887323943662</v>
      </c>
      <c r="D36" s="10" t="n">
        <f aca="false">'[3]Summary %'!C14</f>
        <v>0.818840579710145</v>
      </c>
      <c r="E36" s="10" t="n">
        <f aca="false">'[4]Summary %'!C14</f>
        <v>0.833333333333333</v>
      </c>
      <c r="F36" s="10" t="n">
        <f aca="false">'[5]Summary %'!C14</f>
        <v>0.844736842105263</v>
      </c>
      <c r="G36" s="10" t="n">
        <f aca="false">'[6]Summary %'!C14</f>
        <v>0.818421052631579</v>
      </c>
      <c r="H36" s="10" t="n">
        <f aca="false">'[7]Summary %'!$C14</f>
        <v>0.816901408450704</v>
      </c>
      <c r="I36" s="10" t="n">
        <f aca="false">'[8]Summary %'!C14</f>
        <v>0.822751322751323</v>
      </c>
      <c r="J36" s="10"/>
      <c r="K36" s="10"/>
      <c r="L36" s="10"/>
      <c r="M36" s="10"/>
      <c r="N36" s="10"/>
    </row>
    <row r="37" customFormat="false" ht="15" hidden="false" customHeight="true" outlineLevel="0" collapsed="false">
      <c r="A37" s="11" t="s">
        <v>34</v>
      </c>
      <c r="B37" s="10"/>
      <c r="C37" s="10" t="n">
        <f aca="false">'[2]Summary %'!C15</f>
        <v>0.858451290591174</v>
      </c>
      <c r="D37" s="10" t="n">
        <f aca="false">'[3]Summary %'!C15</f>
        <v>0.854302969300453</v>
      </c>
      <c r="E37" s="10" t="n">
        <f aca="false">'[4]Summary %'!C15</f>
        <v>0.863250132766861</v>
      </c>
      <c r="F37" s="10" t="n">
        <f aca="false">'[5]Summary %'!C15</f>
        <v>0.864376590330789</v>
      </c>
      <c r="G37" s="10" t="n">
        <f aca="false">'[6]Summary %'!C15</f>
        <v>0.864402451481103</v>
      </c>
      <c r="H37" s="10" t="n">
        <f aca="false">'[7]Summary %'!$C15</f>
        <v>0.866774979691308</v>
      </c>
      <c r="I37" s="10" t="n">
        <f aca="false">'[8]Summary %'!C15</f>
        <v>0.862568715642179</v>
      </c>
      <c r="J37" s="10"/>
      <c r="K37" s="10"/>
      <c r="L37" s="10"/>
      <c r="M37" s="10"/>
      <c r="N37" s="10"/>
    </row>
    <row r="38" customFormat="false" ht="15" hidden="false" customHeight="true" outlineLevel="0" collapsed="false">
      <c r="A38" s="11" t="s">
        <v>35</v>
      </c>
      <c r="B38" s="10"/>
      <c r="C38" s="10" t="n">
        <f aca="false">'[9]Summary %'!C22</f>
        <v>0.85285237565549</v>
      </c>
      <c r="D38" s="10" t="n">
        <f aca="false">'[10]Summary %'!C22</f>
        <v>0.854571316460663</v>
      </c>
      <c r="E38" s="10" t="n">
        <f aca="false">'[11]Summary %'!C22</f>
        <v>0.856614105359225</v>
      </c>
      <c r="F38" s="10" t="n">
        <f aca="false">'[12]Summary %'!C22</f>
        <v>0.856851326464586</v>
      </c>
      <c r="G38" s="10" t="n">
        <f aca="false">'[6]Summary %'!C16</f>
        <v>0.858623489516168</v>
      </c>
      <c r="H38" s="10" t="n">
        <f aca="false">'[7]Summary %'!$C16</f>
        <v>0.859521384928717</v>
      </c>
      <c r="I38" s="10" t="n">
        <f aca="false">'[8]Summary %'!C16</f>
        <v>0.860657654707891</v>
      </c>
      <c r="J38" s="10"/>
      <c r="K38" s="10"/>
      <c r="L38" s="10"/>
      <c r="M38" s="10"/>
      <c r="N38" s="10"/>
    </row>
    <row r="41" customFormat="false" ht="15" hidden="false" customHeight="true" outlineLevel="0" collapsed="false">
      <c r="A41" s="5" t="s">
        <v>9</v>
      </c>
    </row>
    <row r="43" customFormat="false" ht="15" hidden="false" customHeight="true" outlineLevel="0" collapsed="false">
      <c r="A43" s="6" t="s">
        <v>36</v>
      </c>
      <c r="B43" s="7" t="s">
        <v>20</v>
      </c>
      <c r="C43" s="8" t="n">
        <v>39173</v>
      </c>
      <c r="D43" s="8" t="n">
        <v>39203</v>
      </c>
      <c r="E43" s="8" t="n">
        <v>39234</v>
      </c>
      <c r="F43" s="8" t="n">
        <v>39264</v>
      </c>
      <c r="G43" s="8" t="n">
        <v>39295</v>
      </c>
      <c r="H43" s="8" t="n">
        <v>39326</v>
      </c>
      <c r="I43" s="8" t="n">
        <v>39356</v>
      </c>
      <c r="J43" s="8" t="n">
        <v>39387</v>
      </c>
      <c r="K43" s="8" t="n">
        <v>39417</v>
      </c>
      <c r="L43" s="8" t="n">
        <v>39448</v>
      </c>
      <c r="M43" s="8" t="n">
        <v>39479</v>
      </c>
      <c r="N43" s="8" t="n">
        <v>39508</v>
      </c>
    </row>
    <row r="44" customFormat="false" ht="15" hidden="false" customHeight="true" outlineLevel="0" collapsed="false">
      <c r="A44" s="9" t="s">
        <v>21</v>
      </c>
      <c r="B44" s="10" t="n">
        <f aca="false">'[1]Summary %'!E2</f>
        <v>0.264299802761341</v>
      </c>
      <c r="C44" s="10" t="n">
        <f aca="false">'[2]Summary %'!D2</f>
        <v>0.222222222222222</v>
      </c>
      <c r="D44" s="10" t="n">
        <f aca="false">'[3]Summary %'!D2</f>
        <v>0.304635761589404</v>
      </c>
      <c r="E44" s="10" t="n">
        <f aca="false">'[4]Summary %'!D2</f>
        <v>0.278145695364238</v>
      </c>
      <c r="F44" s="10" t="n">
        <f aca="false">'[5]Summary %'!D2</f>
        <v>0.301282051282051</v>
      </c>
      <c r="G44" s="10" t="n">
        <f aca="false">'[6]Summary %'!D2</f>
        <v>0.23125</v>
      </c>
      <c r="H44" s="10" t="n">
        <f aca="false">'[7]Summary %'!$D2</f>
        <v>0.309090909090909</v>
      </c>
      <c r="I44" s="10" t="n">
        <f aca="false">'[8]Summary %'!D2</f>
        <v>0.272727272727273</v>
      </c>
      <c r="J44" s="10"/>
      <c r="K44" s="10"/>
      <c r="L44" s="10"/>
      <c r="M44" s="10"/>
      <c r="N44" s="10"/>
    </row>
    <row r="45" customFormat="false" ht="15" hidden="false" customHeight="true" outlineLevel="0" collapsed="false">
      <c r="A45" s="9" t="s">
        <v>22</v>
      </c>
      <c r="B45" s="10" t="n">
        <f aca="false">'[1]Summary %'!E3</f>
        <v>0.321428571428571</v>
      </c>
      <c r="C45" s="10" t="n">
        <f aca="false">'[2]Summary %'!D3</f>
        <v>0.320209973753281</v>
      </c>
      <c r="D45" s="10" t="n">
        <f aca="false">'[3]Summary %'!D3</f>
        <v>0.299303944315545</v>
      </c>
      <c r="E45" s="10" t="n">
        <f aca="false">'[4]Summary %'!D3</f>
        <v>0.345864661654135</v>
      </c>
      <c r="F45" s="10" t="n">
        <f aca="false">'[5]Summary %'!D3</f>
        <v>0.318181818181818</v>
      </c>
      <c r="G45" s="10" t="n">
        <f aca="false">'[6]Summary %'!D3</f>
        <v>0.29925187032419</v>
      </c>
      <c r="H45" s="10" t="n">
        <f aca="false">'[7]Summary %'!$D3</f>
        <v>0.394520547945205</v>
      </c>
      <c r="I45" s="10" t="n">
        <f aca="false">'[8]Summary %'!D3</f>
        <v>0.327014218009479</v>
      </c>
      <c r="J45" s="10"/>
      <c r="K45" s="10"/>
      <c r="L45" s="10"/>
      <c r="M45" s="10"/>
      <c r="N45" s="10"/>
    </row>
    <row r="46" customFormat="false" ht="15" hidden="false" customHeight="true" outlineLevel="0" collapsed="false">
      <c r="A46" s="9" t="s">
        <v>23</v>
      </c>
      <c r="B46" s="10" t="n">
        <f aca="false">'[1]Summary %'!E4</f>
        <v>0.320376175548589</v>
      </c>
      <c r="C46" s="10" t="n">
        <f aca="false">'[2]Summary %'!D4</f>
        <v>0.301619433198381</v>
      </c>
      <c r="D46" s="10" t="n">
        <f aca="false">'[3]Summary %'!D4</f>
        <v>0.291525423728814</v>
      </c>
      <c r="E46" s="10" t="n">
        <f aca="false">'[4]Summary %'!D4</f>
        <v>0.318681318681319</v>
      </c>
      <c r="F46" s="10" t="n">
        <f aca="false">'[5]Summary %'!D4</f>
        <v>0.300198807157058</v>
      </c>
      <c r="G46" s="10" t="n">
        <f aca="false">'[6]Summary %'!D4</f>
        <v>0.292051756007394</v>
      </c>
      <c r="H46" s="10" t="n">
        <f aca="false">'[7]Summary %'!$D4</f>
        <v>0.338461538461539</v>
      </c>
      <c r="I46" s="10" t="n">
        <f aca="false">'[8]Summary %'!D4</f>
        <v>0.271453590192645</v>
      </c>
      <c r="J46" s="10"/>
      <c r="K46" s="10"/>
      <c r="L46" s="10"/>
      <c r="M46" s="10"/>
      <c r="N46" s="10"/>
    </row>
    <row r="47" customFormat="false" ht="15" hidden="false" customHeight="true" outlineLevel="0" collapsed="false">
      <c r="A47" s="9" t="s">
        <v>24</v>
      </c>
      <c r="B47" s="10" t="n">
        <f aca="false">'[1]Summary %'!E5</f>
        <v>0.283681214421252</v>
      </c>
      <c r="C47" s="10" t="n">
        <f aca="false">'[2]Summary %'!D5</f>
        <v>0.3</v>
      </c>
      <c r="D47" s="10" t="n">
        <f aca="false">'[3]Summary %'!D5</f>
        <v>0.286127167630058</v>
      </c>
      <c r="E47" s="10" t="n">
        <f aca="false">'[4]Summary %'!D5</f>
        <v>0.246684350132626</v>
      </c>
      <c r="F47" s="10" t="n">
        <f aca="false">'[5]Summary %'!D5</f>
        <v>0.267532467532468</v>
      </c>
      <c r="G47" s="10" t="n">
        <f aca="false">'[6]Summary %'!D5</f>
        <v>0.282051282051282</v>
      </c>
      <c r="H47" s="10" t="n">
        <f aca="false">'[7]Summary %'!$D5</f>
        <v>0.278443113772455</v>
      </c>
      <c r="I47" s="10" t="n">
        <f aca="false">'[8]Summary %'!D5</f>
        <v>0.263681592039801</v>
      </c>
      <c r="J47" s="10"/>
      <c r="K47" s="10"/>
      <c r="L47" s="10"/>
      <c r="M47" s="10"/>
      <c r="N47" s="10"/>
    </row>
    <row r="48" customFormat="false" ht="15" hidden="false" customHeight="true" outlineLevel="0" collapsed="false">
      <c r="A48" s="9" t="s">
        <v>25</v>
      </c>
      <c r="B48" s="10" t="n">
        <f aca="false">'[1]Summary %'!E6</f>
        <v>0.303889789303079</v>
      </c>
      <c r="C48" s="10" t="n">
        <f aca="false">'[2]Summary %'!D6</f>
        <v>0.307304785894207</v>
      </c>
      <c r="D48" s="10" t="n">
        <f aca="false">'[3]Summary %'!D6</f>
        <v>0.325112107623318</v>
      </c>
      <c r="E48" s="10" t="n">
        <f aca="false">'[4]Summary %'!D6</f>
        <v>0.326086956521739</v>
      </c>
      <c r="F48" s="10" t="n">
        <f aca="false">'[5]Summary %'!D6</f>
        <v>0.322505800464037</v>
      </c>
      <c r="G48" s="10" t="n">
        <f aca="false">'[6]Summary %'!D6</f>
        <v>0.333333333333333</v>
      </c>
      <c r="H48" s="10" t="n">
        <f aca="false">'[7]Summary %'!$D6</f>
        <v>0.325068870523416</v>
      </c>
      <c r="I48" s="10" t="n">
        <f aca="false">'[8]Summary %'!D6</f>
        <v>0.328193832599119</v>
      </c>
      <c r="J48" s="10"/>
      <c r="K48" s="10"/>
      <c r="L48" s="10"/>
      <c r="M48" s="10"/>
      <c r="N48" s="10"/>
    </row>
    <row r="49" customFormat="false" ht="15" hidden="false" customHeight="true" outlineLevel="0" collapsed="false">
      <c r="A49" s="9" t="s">
        <v>26</v>
      </c>
      <c r="B49" s="10" t="n">
        <f aca="false">'[1]Summary %'!E7</f>
        <v>0.324734446130501</v>
      </c>
      <c r="C49" s="10" t="n">
        <f aca="false">'[2]Summary %'!D7</f>
        <v>0.334841628959276</v>
      </c>
      <c r="D49" s="10" t="n">
        <f aca="false">'[3]Summary %'!D7</f>
        <v>0.364016736401674</v>
      </c>
      <c r="E49" s="10" t="n">
        <f aca="false">'[4]Summary %'!D7</f>
        <v>0.328888888888889</v>
      </c>
      <c r="F49" s="10" t="n">
        <f aca="false">'[5]Summary %'!D7</f>
        <v>0.384313725490196</v>
      </c>
      <c r="G49" s="10" t="n">
        <f aca="false">'[6]Summary %'!D7</f>
        <v>0.337254901960784</v>
      </c>
      <c r="H49" s="10" t="n">
        <f aca="false">'[7]Summary %'!$D7</f>
        <v>0.366255144032922</v>
      </c>
      <c r="I49" s="10" t="n">
        <f aca="false">'[8]Summary %'!D7</f>
        <v>0.349090909090909</v>
      </c>
      <c r="J49" s="10"/>
      <c r="K49" s="10"/>
      <c r="L49" s="10"/>
      <c r="M49" s="10"/>
      <c r="N49" s="10"/>
    </row>
    <row r="50" customFormat="false" ht="15" hidden="false" customHeight="true" outlineLevel="0" collapsed="false">
      <c r="A50" s="9" t="s">
        <v>27</v>
      </c>
      <c r="B50" s="10" t="n">
        <f aca="false">'[1]Summary %'!E8</f>
        <v>0.303475935828877</v>
      </c>
      <c r="C50" s="10" t="n">
        <f aca="false">'[2]Summary %'!D8</f>
        <v>0.281385281385281</v>
      </c>
      <c r="D50" s="10" t="n">
        <f aca="false">'[3]Summary %'!D8</f>
        <v>0.294776119402985</v>
      </c>
      <c r="E50" s="10" t="n">
        <f aca="false">'[4]Summary %'!D8</f>
        <v>0.308016877637131</v>
      </c>
      <c r="F50" s="10" t="n">
        <f aca="false">'[5]Summary %'!D8</f>
        <v>0.305882352941177</v>
      </c>
      <c r="G50" s="10" t="n">
        <f aca="false">'[6]Summary %'!D8</f>
        <v>0.289473684210526</v>
      </c>
      <c r="H50" s="10" t="n">
        <f aca="false">'[7]Summary %'!$D8</f>
        <v>0.325</v>
      </c>
      <c r="I50" s="10" t="n">
        <f aca="false">'[8]Summary %'!D8</f>
        <v>0.310344827586207</v>
      </c>
      <c r="J50" s="10"/>
      <c r="K50" s="10"/>
      <c r="L50" s="10"/>
      <c r="M50" s="10"/>
      <c r="N50" s="10"/>
    </row>
    <row r="51" customFormat="false" ht="15" hidden="false" customHeight="true" outlineLevel="0" collapsed="false">
      <c r="A51" s="9" t="s">
        <v>28</v>
      </c>
      <c r="B51" s="10" t="n">
        <f aca="false">'[1]Summary %'!E9</f>
        <v>0.276047261009667</v>
      </c>
      <c r="C51" s="10" t="n">
        <f aca="false">'[2]Summary %'!D9</f>
        <v>0.304075235109718</v>
      </c>
      <c r="D51" s="10" t="n">
        <f aca="false">'[3]Summary %'!D9</f>
        <v>0.238709677419355</v>
      </c>
      <c r="E51" s="10" t="n">
        <f aca="false">'[4]Summary %'!D9</f>
        <v>0.294871794871795</v>
      </c>
      <c r="F51" s="10" t="n">
        <f aca="false">'[5]Summary %'!D9</f>
        <v>0.250783699059561</v>
      </c>
      <c r="G51" s="10" t="n">
        <f aca="false">'[6]Summary %'!D9</f>
        <v>0.301449275362319</v>
      </c>
      <c r="H51" s="10" t="n">
        <f aca="false">'[7]Summary %'!$D9</f>
        <v>0.275409836065574</v>
      </c>
      <c r="I51" s="10" t="n">
        <f aca="false">'[8]Summary %'!D9</f>
        <v>0.309248554913295</v>
      </c>
      <c r="J51" s="10"/>
      <c r="K51" s="10"/>
      <c r="L51" s="10"/>
      <c r="M51" s="10"/>
      <c r="N51" s="10"/>
    </row>
    <row r="52" customFormat="false" ht="15" hidden="false" customHeight="true" outlineLevel="0" collapsed="false">
      <c r="A52" s="9" t="s">
        <v>29</v>
      </c>
      <c r="B52" s="10" t="n">
        <f aca="false">'[1]Summary %'!E10</f>
        <v>0.267326732673267</v>
      </c>
      <c r="C52" s="10" t="n">
        <f aca="false">'[2]Summary %'!D10</f>
        <v>0.244252873563218</v>
      </c>
      <c r="D52" s="10" t="n">
        <f aca="false">'[3]Summary %'!D10</f>
        <v>0.25609756097561</v>
      </c>
      <c r="E52" s="10" t="n">
        <f aca="false">'[4]Summary %'!D10</f>
        <v>0.269021739130435</v>
      </c>
      <c r="F52" s="10" t="n">
        <f aca="false">'[5]Summary %'!D10</f>
        <v>0.263414634146342</v>
      </c>
      <c r="G52" s="10" t="n">
        <f aca="false">'[6]Summary %'!D10</f>
        <v>0.269135802469136</v>
      </c>
      <c r="H52" s="10" t="n">
        <f aca="false">'[7]Summary %'!$D10</f>
        <v>0.246786632390746</v>
      </c>
      <c r="I52" s="10" t="n">
        <f aca="false">'[8]Summary %'!D10</f>
        <v>0.296482412060302</v>
      </c>
      <c r="J52" s="10"/>
      <c r="K52" s="10"/>
      <c r="L52" s="10"/>
      <c r="M52" s="10"/>
      <c r="N52" s="10"/>
    </row>
    <row r="53" customFormat="false" ht="15" hidden="false" customHeight="true" outlineLevel="0" collapsed="false">
      <c r="A53" s="9" t="s">
        <v>30</v>
      </c>
      <c r="B53" s="10" t="n">
        <f aca="false">'[1]Summary %'!E11</f>
        <v>0.268493150684932</v>
      </c>
      <c r="C53" s="10" t="n">
        <f aca="false">'[2]Summary %'!D11</f>
        <v>0.251327433628319</v>
      </c>
      <c r="D53" s="10" t="n">
        <f aca="false">'[3]Summary %'!D11</f>
        <v>0.267459138187221</v>
      </c>
      <c r="E53" s="10" t="n">
        <f aca="false">'[4]Summary %'!D11</f>
        <v>0.280507131537243</v>
      </c>
      <c r="F53" s="10" t="n">
        <f aca="false">'[5]Summary %'!D11</f>
        <v>0.246913580246914</v>
      </c>
      <c r="G53" s="10" t="n">
        <f aca="false">'[6]Summary %'!D11</f>
        <v>0.302652106084243</v>
      </c>
      <c r="H53" s="10" t="n">
        <f aca="false">'[7]Summary %'!$D11</f>
        <v>0.25314465408805</v>
      </c>
      <c r="I53" s="10" t="n">
        <f aca="false">'[8]Summary %'!D11</f>
        <v>0.281847133757962</v>
      </c>
      <c r="J53" s="10"/>
      <c r="K53" s="10"/>
      <c r="L53" s="10"/>
      <c r="M53" s="10"/>
      <c r="N53" s="10"/>
    </row>
    <row r="54" customFormat="false" ht="15" hidden="false" customHeight="true" outlineLevel="0" collapsed="false">
      <c r="A54" s="9" t="s">
        <v>31</v>
      </c>
      <c r="B54" s="10" t="n">
        <f aca="false">'[1]Summary %'!E12</f>
        <v>0.318630295995357</v>
      </c>
      <c r="C54" s="10" t="n">
        <f aca="false">'[2]Summary %'!D12</f>
        <v>0.321917808219178</v>
      </c>
      <c r="D54" s="10" t="n">
        <f aca="false">'[3]Summary %'!D12</f>
        <v>0.328125</v>
      </c>
      <c r="E54" s="10" t="n">
        <f aca="false">'[4]Summary %'!D12</f>
        <v>0.316695352839931</v>
      </c>
      <c r="F54" s="10" t="n">
        <f aca="false">'[5]Summary %'!D12</f>
        <v>0.304897314375987</v>
      </c>
      <c r="G54" s="10" t="n">
        <f aca="false">'[6]Summary %'!D12</f>
        <v>0.328660436137072</v>
      </c>
      <c r="H54" s="10" t="n">
        <f aca="false">'[7]Summary %'!$D12</f>
        <v>0.307964601769912</v>
      </c>
      <c r="I54" s="10" t="n">
        <f aca="false">'[8]Summary %'!D12</f>
        <v>0.328593996840442</v>
      </c>
      <c r="J54" s="10"/>
      <c r="K54" s="10"/>
      <c r="L54" s="10"/>
      <c r="M54" s="10"/>
      <c r="N54" s="10"/>
    </row>
    <row r="55" customFormat="false" ht="15" hidden="false" customHeight="true" outlineLevel="0" collapsed="false">
      <c r="A55" s="9" t="s">
        <v>32</v>
      </c>
      <c r="B55" s="10" t="n">
        <f aca="false">'[1]Summary %'!E13</f>
        <v>0.270081490104773</v>
      </c>
      <c r="C55" s="10" t="n">
        <f aca="false">'[2]Summary %'!D13</f>
        <v>0.307272727272727</v>
      </c>
      <c r="D55" s="10" t="n">
        <f aca="false">'[3]Summary %'!D13</f>
        <v>0.262152777777778</v>
      </c>
      <c r="E55" s="10" t="n">
        <f aca="false">'[4]Summary %'!D13</f>
        <v>0.277870216306156</v>
      </c>
      <c r="F55" s="10" t="n">
        <f aca="false">'[5]Summary %'!D13</f>
        <v>0.276271186440678</v>
      </c>
      <c r="G55" s="10" t="n">
        <f aca="false">'[6]Summary %'!D13</f>
        <v>0.251239669421488</v>
      </c>
      <c r="H55" s="10" t="n">
        <f aca="false">'[7]Summary %'!$D13</f>
        <v>0.273021001615509</v>
      </c>
      <c r="I55" s="10" t="n">
        <f aca="false">'[8]Summary %'!D13</f>
        <v>0.266222961730449</v>
      </c>
      <c r="J55" s="10"/>
      <c r="K55" s="10"/>
      <c r="L55" s="10"/>
      <c r="M55" s="10"/>
      <c r="N55" s="10"/>
    </row>
    <row r="56" customFormat="false" ht="15" hidden="false" customHeight="true" outlineLevel="0" collapsed="false">
      <c r="A56" s="9" t="s">
        <v>33</v>
      </c>
      <c r="B56" s="10" t="n">
        <f aca="false">'[1]Summary %'!E14</f>
        <v>0.293471981513576</v>
      </c>
      <c r="C56" s="10" t="n">
        <f aca="false">'[2]Summary %'!D14</f>
        <v>0.341372912801484</v>
      </c>
      <c r="D56" s="10" t="n">
        <f aca="false">'[3]Summary %'!D14</f>
        <v>0.293515358361775</v>
      </c>
      <c r="E56" s="10" t="n">
        <f aca="false">'[4]Summary %'!D14</f>
        <v>0.314917127071823</v>
      </c>
      <c r="F56" s="10" t="n">
        <f aca="false">'[5]Summary %'!D14</f>
        <v>0.301470588235294</v>
      </c>
      <c r="G56" s="10" t="n">
        <f aca="false">'[6]Summary %'!D14</f>
        <v>0.339130434782609</v>
      </c>
      <c r="H56" s="10" t="n">
        <f aca="false">'[7]Summary %'!$D14</f>
        <v>0.34622467771639</v>
      </c>
      <c r="I56" s="10" t="n">
        <f aca="false">'[8]Summary %'!D14</f>
        <v>0.318918918918919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11" t="s">
        <v>34</v>
      </c>
      <c r="B57" s="10"/>
      <c r="C57" s="10" t="n">
        <f aca="false">'[2]Summary %'!D15</f>
        <v>0.298890834792761</v>
      </c>
      <c r="D57" s="10" t="n">
        <f aca="false">'[3]Summary %'!D15</f>
        <v>0.290610496251339</v>
      </c>
      <c r="E57" s="10" t="n">
        <f aca="false">'[4]Summary %'!D15</f>
        <v>0.300649953574745</v>
      </c>
      <c r="F57" s="10" t="n">
        <f aca="false">'[5]Summary %'!D15</f>
        <v>0.291508923742564</v>
      </c>
      <c r="G57" s="10" t="n">
        <f aca="false">'[6]Summary %'!D15</f>
        <v>0.300214438884918</v>
      </c>
      <c r="H57" s="10" t="n">
        <f aca="false">'[7]Summary %'!$D15</f>
        <v>0.306739252862775</v>
      </c>
      <c r="I57" s="10" t="n">
        <f aca="false">'[8]Summary %'!D15</f>
        <v>0.300594197832926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11" t="s">
        <v>35</v>
      </c>
      <c r="B58" s="10"/>
      <c r="C58" s="10" t="n">
        <f aca="false">'[9]Summary %'!D22</f>
        <v>0.299558490706044</v>
      </c>
      <c r="D58" s="10" t="n">
        <f aca="false">'[10]Summary %'!D22</f>
        <v>0.302378100940975</v>
      </c>
      <c r="E58" s="10" t="n">
        <f aca="false">'[11]Summary %'!D22</f>
        <v>0.304254268378722</v>
      </c>
      <c r="F58" s="10" t="n">
        <f aca="false">'[12]Summary %'!D22</f>
        <v>0.303097575358146</v>
      </c>
      <c r="G58" s="10" t="n">
        <f aca="false">'[6]Summary %'!D16</f>
        <v>0.301471324191773</v>
      </c>
      <c r="H58" s="10" t="n">
        <f aca="false">'[7]Summary %'!$D16</f>
        <v>0.303743618831537</v>
      </c>
      <c r="I58" s="10" t="n">
        <f aca="false">'[8]Summary %'!D16</f>
        <v>0.305357897130974</v>
      </c>
      <c r="J58" s="10"/>
      <c r="K58" s="10"/>
      <c r="L58" s="10"/>
      <c r="M58" s="10"/>
      <c r="N58" s="10"/>
    </row>
    <row r="61" customFormat="false" ht="15" hidden="false" customHeight="true" outlineLevel="0" collapsed="false">
      <c r="A61" s="5" t="s">
        <v>11</v>
      </c>
    </row>
    <row r="63" customFormat="false" ht="15" hidden="false" customHeight="true" outlineLevel="0" collapsed="false">
      <c r="A63" s="6" t="s">
        <v>36</v>
      </c>
      <c r="B63" s="7" t="s">
        <v>20</v>
      </c>
      <c r="C63" s="8" t="n">
        <v>39173</v>
      </c>
      <c r="D63" s="8" t="n">
        <v>39203</v>
      </c>
      <c r="E63" s="8" t="n">
        <v>39234</v>
      </c>
      <c r="F63" s="8" t="n">
        <v>39264</v>
      </c>
      <c r="G63" s="8" t="n">
        <v>39295</v>
      </c>
      <c r="H63" s="8" t="n">
        <v>39326</v>
      </c>
      <c r="I63" s="8" t="n">
        <v>39356</v>
      </c>
      <c r="J63" s="8" t="n">
        <v>39387</v>
      </c>
      <c r="K63" s="8" t="n">
        <v>39417</v>
      </c>
      <c r="L63" s="8" t="n">
        <v>39448</v>
      </c>
      <c r="M63" s="8" t="n">
        <v>39479</v>
      </c>
      <c r="N63" s="8" t="n">
        <v>39508</v>
      </c>
    </row>
    <row r="64" customFormat="false" ht="15" hidden="false" customHeight="true" outlineLevel="0" collapsed="false">
      <c r="A64" s="9" t="s">
        <v>21</v>
      </c>
      <c r="B64" s="10" t="n">
        <f aca="false">'[1]Summary %'!F2</f>
        <v>0.363636363636364</v>
      </c>
      <c r="C64" s="10" t="n">
        <f aca="false">'[2]Summary %'!E2</f>
        <v>0.175</v>
      </c>
      <c r="D64" s="10" t="n">
        <f aca="false">'[3]Summary %'!E2</f>
        <v>0.0888888888888889</v>
      </c>
      <c r="E64" s="10" t="n">
        <f aca="false">'[4]Summary %'!E2</f>
        <v>0.341463414634146</v>
      </c>
      <c r="F64" s="10" t="n">
        <f aca="false">'[5]Summary %'!E2</f>
        <v>0.170212765957447</v>
      </c>
      <c r="G64" s="10" t="n">
        <f aca="false">'[6]Summary %'!E2</f>
        <v>0.111111111111111</v>
      </c>
      <c r="H64" s="10" t="n">
        <f aca="false">'[7]Summary %'!$E2</f>
        <v>0.2</v>
      </c>
      <c r="I64" s="10" t="n">
        <f aca="false">'[8]Summary %'!E2</f>
        <v>0.1875</v>
      </c>
      <c r="J64" s="10"/>
      <c r="K64" s="10"/>
      <c r="L64" s="10"/>
      <c r="M64" s="10"/>
      <c r="N64" s="10"/>
    </row>
    <row r="65" customFormat="false" ht="15" hidden="false" customHeight="true" outlineLevel="0" collapsed="false">
      <c r="A65" s="9" t="s">
        <v>22</v>
      </c>
      <c r="B65" s="10" t="n">
        <f aca="false">'[1]Summary %'!F3</f>
        <v>0.520775623268698</v>
      </c>
      <c r="C65" s="10" t="n">
        <f aca="false">'[2]Summary %'!E3</f>
        <v>0.52991452991453</v>
      </c>
      <c r="D65" s="10" t="n">
        <f aca="false">'[3]Summary %'!E3</f>
        <v>0.520661157024793</v>
      </c>
      <c r="E65" s="10" t="n">
        <f aca="false">'[4]Summary %'!E3</f>
        <v>0.49618320610687</v>
      </c>
      <c r="F65" s="10" t="n">
        <f aca="false">'[5]Summary %'!E3</f>
        <v>0.415384615384615</v>
      </c>
      <c r="G65" s="10" t="n">
        <f aca="false">'[6]Summary %'!E3</f>
        <v>0.394957983193277</v>
      </c>
      <c r="H65" s="10" t="n">
        <f aca="false">'[7]Summary %'!$E3</f>
        <v>0.408759124087591</v>
      </c>
      <c r="I65" s="10" t="n">
        <f aca="false">'[8]Summary %'!E3</f>
        <v>0.37593984962406</v>
      </c>
      <c r="J65" s="10"/>
      <c r="K65" s="10"/>
      <c r="L65" s="10"/>
      <c r="M65" s="10"/>
      <c r="N65" s="10"/>
    </row>
    <row r="66" customFormat="false" ht="15" hidden="false" customHeight="true" outlineLevel="0" collapsed="false">
      <c r="A66" s="9" t="s">
        <v>23</v>
      </c>
      <c r="B66" s="10" t="n">
        <f aca="false">'[1]Summary %'!F4</f>
        <v>0.434782608695652</v>
      </c>
      <c r="C66" s="10" t="n">
        <f aca="false">'[2]Summary %'!E4</f>
        <v>0.45945945945946</v>
      </c>
      <c r="D66" s="10" t="n">
        <f aca="false">'[3]Summary %'!E4</f>
        <v>0.325443786982249</v>
      </c>
      <c r="E66" s="10" t="n">
        <f aca="false">'[4]Summary %'!E4</f>
        <v>0.403508771929825</v>
      </c>
      <c r="F66" s="10" t="n">
        <f aca="false">'[5]Summary %'!E4</f>
        <v>0.355704697986577</v>
      </c>
      <c r="G66" s="10" t="n">
        <f aca="false">'[6]Summary %'!E4</f>
        <v>0.363057324840764</v>
      </c>
      <c r="H66" s="10" t="n">
        <f aca="false">'[7]Summary %'!$E4</f>
        <v>0.352601156069364</v>
      </c>
      <c r="I66" s="10" t="n">
        <f aca="false">'[8]Summary %'!E4</f>
        <v>0.357142857142857</v>
      </c>
      <c r="J66" s="10"/>
      <c r="K66" s="10"/>
      <c r="L66" s="10"/>
      <c r="M66" s="10"/>
      <c r="N66" s="10"/>
    </row>
    <row r="67" customFormat="false" ht="15" hidden="false" customHeight="true" outlineLevel="0" collapsed="false">
      <c r="A67" s="9" t="s">
        <v>24</v>
      </c>
      <c r="B67" s="10" t="n">
        <f aca="false">'[1]Summary %'!F5</f>
        <v>0.290540540540541</v>
      </c>
      <c r="C67" s="10" t="n">
        <f aca="false">'[2]Summary %'!E5</f>
        <v>0.285714285714286</v>
      </c>
      <c r="D67" s="10" t="n">
        <f aca="false">'[3]Summary %'!E5</f>
        <v>0.371134020618557</v>
      </c>
      <c r="E67" s="10" t="n">
        <f aca="false">'[4]Summary %'!E5</f>
        <v>0.25</v>
      </c>
      <c r="F67" s="10" t="n">
        <f aca="false">'[5]Summary %'!E5</f>
        <v>0.227722772277228</v>
      </c>
      <c r="G67" s="10" t="n">
        <f aca="false">'[6]Summary %'!E5</f>
        <v>0.360824742268041</v>
      </c>
      <c r="H67" s="10" t="n">
        <f aca="false">'[7]Summary %'!$E5</f>
        <v>0.290322580645161</v>
      </c>
      <c r="I67" s="10" t="n">
        <f aca="false">'[8]Summary %'!E5</f>
        <v>0.219047619047619</v>
      </c>
      <c r="J67" s="10"/>
      <c r="K67" s="10"/>
      <c r="L67" s="10"/>
      <c r="M67" s="10"/>
      <c r="N67" s="10"/>
    </row>
    <row r="68" customFormat="false" ht="15" hidden="false" customHeight="true" outlineLevel="0" collapsed="false">
      <c r="A68" s="9" t="s">
        <v>25</v>
      </c>
      <c r="B68" s="10" t="n">
        <f aca="false">'[1]Summary %'!F6</f>
        <v>0.430232558139535</v>
      </c>
      <c r="C68" s="10" t="n">
        <f aca="false">'[2]Summary %'!E6</f>
        <v>0.427272727272727</v>
      </c>
      <c r="D68" s="10" t="n">
        <f aca="false">'[3]Summary %'!E6</f>
        <v>0.381679389312977</v>
      </c>
      <c r="E68" s="10" t="n">
        <f aca="false">'[4]Summary %'!E6</f>
        <v>0.385826771653543</v>
      </c>
      <c r="F68" s="10" t="n">
        <f aca="false">'[5]Summary %'!E6</f>
        <v>0.390243902439024</v>
      </c>
      <c r="G68" s="10" t="n">
        <f aca="false">'[6]Summary %'!E6</f>
        <v>0.362962962962963</v>
      </c>
      <c r="H68" s="10" t="n">
        <f aca="false">'[7]Summary %'!$E6</f>
        <v>0.314285714285714</v>
      </c>
      <c r="I68" s="10" t="n">
        <f aca="false">'[8]Summary %'!E6</f>
        <v>0.323529411764706</v>
      </c>
      <c r="J68" s="10"/>
      <c r="K68" s="10"/>
      <c r="L68" s="10"/>
      <c r="M68" s="10"/>
      <c r="N68" s="10"/>
    </row>
    <row r="69" customFormat="false" ht="15" hidden="false" customHeight="true" outlineLevel="0" collapsed="false">
      <c r="A69" s="9" t="s">
        <v>26</v>
      </c>
      <c r="B69" s="10" t="n">
        <f aca="false">'[1]Summary %'!F7</f>
        <v>0.266355140186916</v>
      </c>
      <c r="C69" s="10" t="n">
        <f aca="false">'[2]Summary %'!E7</f>
        <v>0.175675675675676</v>
      </c>
      <c r="D69" s="10" t="n">
        <f aca="false">'[3]Summary %'!E7</f>
        <v>0.28735632183908</v>
      </c>
      <c r="E69" s="10" t="n">
        <f aca="false">'[4]Summary %'!E7</f>
        <v>0.216216216216216</v>
      </c>
      <c r="F69" s="10" t="n">
        <f aca="false">'[5]Summary %'!E7</f>
        <v>0.216494845360825</v>
      </c>
      <c r="G69" s="10" t="n">
        <f aca="false">'[6]Summary %'!E7</f>
        <v>0.176470588235294</v>
      </c>
      <c r="H69" s="10" t="n">
        <f aca="false">'[7]Summary %'!$E7</f>
        <v>0.235955056179775</v>
      </c>
      <c r="I69" s="10" t="n">
        <f aca="false">'[8]Summary %'!E7</f>
        <v>0.136842105263158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9" t="s">
        <v>27</v>
      </c>
      <c r="B70" s="10" t="n">
        <f aca="false">'[1]Summary %'!F8</f>
        <v>0.508849557522124</v>
      </c>
      <c r="C70" s="10" t="n">
        <f aca="false">'[2]Summary %'!E8</f>
        <v>0.53125</v>
      </c>
      <c r="D70" s="10" t="n">
        <f aca="false">'[3]Summary %'!E8</f>
        <v>0.506329113924051</v>
      </c>
      <c r="E70" s="10" t="n">
        <f aca="false">'[4]Summary %'!E8</f>
        <v>0.555555555555556</v>
      </c>
      <c r="F70" s="10" t="n">
        <f aca="false">'[5]Summary %'!E8</f>
        <v>0.402597402597403</v>
      </c>
      <c r="G70" s="10" t="n">
        <f aca="false">'[6]Summary %'!E8</f>
        <v>0.424242424242424</v>
      </c>
      <c r="H70" s="10" t="n">
        <f aca="false">'[7]Summary %'!$E8</f>
        <v>0.433333333333333</v>
      </c>
      <c r="I70" s="10" t="n">
        <f aca="false">'[8]Summary %'!E8</f>
        <v>0.320987654320988</v>
      </c>
      <c r="J70" s="10"/>
      <c r="K70" s="10"/>
      <c r="L70" s="10"/>
      <c r="M70" s="10"/>
      <c r="N70" s="10"/>
    </row>
    <row r="71" customFormat="false" ht="15" hidden="false" customHeight="true" outlineLevel="0" collapsed="false">
      <c r="A71" s="9" t="s">
        <v>28</v>
      </c>
      <c r="B71" s="10" t="n">
        <f aca="false">'[1]Summary %'!F9</f>
        <v>0.676348547717842</v>
      </c>
      <c r="C71" s="10" t="n">
        <f aca="false">'[2]Summary %'!E9</f>
        <v>0.597826086956522</v>
      </c>
      <c r="D71" s="10" t="n">
        <f aca="false">'[3]Summary %'!E9</f>
        <v>0.720588235294118</v>
      </c>
      <c r="E71" s="10" t="n">
        <f aca="false">'[4]Summary %'!E9</f>
        <v>0.704545454545455</v>
      </c>
      <c r="F71" s="10" t="n">
        <f aca="false">'[5]Summary %'!E9</f>
        <v>0.657534246575342</v>
      </c>
      <c r="G71" s="10" t="n">
        <f aca="false">'[6]Summary %'!E9</f>
        <v>0.643564356435644</v>
      </c>
      <c r="H71" s="10" t="n">
        <f aca="false">'[7]Summary %'!$E9</f>
        <v>0.613333333333333</v>
      </c>
      <c r="I71" s="10" t="n">
        <f aca="false">'[8]Summary %'!E9</f>
        <v>0.613861386138614</v>
      </c>
      <c r="J71" s="10"/>
      <c r="K71" s="10"/>
      <c r="L71" s="10"/>
      <c r="M71" s="10"/>
      <c r="N71" s="10"/>
    </row>
    <row r="72" customFormat="false" ht="15" hidden="false" customHeight="true" outlineLevel="0" collapsed="false">
      <c r="A72" s="9" t="s">
        <v>29</v>
      </c>
      <c r="B72" s="10" t="n">
        <f aca="false">'[1]Summary %'!F10</f>
        <v>0.564814814814815</v>
      </c>
      <c r="C72" s="10" t="n">
        <f aca="false">'[2]Summary %'!E10</f>
        <v>0.494117647058824</v>
      </c>
      <c r="D72" s="10" t="n">
        <f aca="false">'[3]Summary %'!E10</f>
        <v>0.514285714285714</v>
      </c>
      <c r="E72" s="10" t="n">
        <f aca="false">'[4]Summary %'!E10</f>
        <v>0.520408163265306</v>
      </c>
      <c r="F72" s="10" t="n">
        <f aca="false">'[5]Summary %'!E10</f>
        <v>0.527777777777778</v>
      </c>
      <c r="G72" s="10" t="n">
        <f aca="false">'[6]Summary %'!E10</f>
        <v>0.537037037037037</v>
      </c>
      <c r="H72" s="10" t="n">
        <f aca="false">'[7]Summary %'!$E10</f>
        <v>0.489583333333333</v>
      </c>
      <c r="I72" s="10" t="n">
        <f aca="false">'[8]Summary %'!E10</f>
        <v>0.632478632478633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A73" s="9" t="s">
        <v>30</v>
      </c>
      <c r="B73" s="10" t="n">
        <f aca="false">'[1]Summary %'!F11</f>
        <v>0.428865979381443</v>
      </c>
      <c r="C73" s="10" t="n">
        <f aca="false">'[2]Summary %'!E11</f>
        <v>0.446043165467626</v>
      </c>
      <c r="D73" s="10" t="n">
        <f aca="false">'[3]Summary %'!E11</f>
        <v>0.451977401129944</v>
      </c>
      <c r="E73" s="10" t="n">
        <f aca="false">'[4]Summary %'!E11</f>
        <v>0.4</v>
      </c>
      <c r="F73" s="10" t="n">
        <f aca="false">'[5]Summary %'!E11</f>
        <v>0.3625</v>
      </c>
      <c r="G73" s="10" t="n">
        <f aca="false">'[6]Summary %'!E11</f>
        <v>0.398963730569948</v>
      </c>
      <c r="H73" s="10" t="n">
        <f aca="false">'[7]Summary %'!$E11</f>
        <v>0.352201257861635</v>
      </c>
      <c r="I73" s="10" t="n">
        <f aca="false">'[8]Summary %'!E11</f>
        <v>0.373563218390805</v>
      </c>
      <c r="J73" s="10"/>
      <c r="K73" s="10"/>
      <c r="L73" s="10"/>
      <c r="M73" s="10"/>
      <c r="N73" s="10"/>
    </row>
    <row r="74" customFormat="false" ht="15" hidden="false" customHeight="true" outlineLevel="0" collapsed="false">
      <c r="A74" s="9" t="s">
        <v>31</v>
      </c>
      <c r="B74" s="10" t="n">
        <f aca="false">'[1]Summary %'!F12</f>
        <v>0.510054844606947</v>
      </c>
      <c r="C74" s="10" t="n">
        <f aca="false">'[2]Summary %'!E12</f>
        <v>0.50531914893617</v>
      </c>
      <c r="D74" s="10" t="n">
        <f aca="false">'[3]Summary %'!E12</f>
        <v>0.473404255319149</v>
      </c>
      <c r="E74" s="10" t="n">
        <f aca="false">'[4]Summary %'!E12</f>
        <v>0.472826086956522</v>
      </c>
      <c r="F74" s="10" t="n">
        <f aca="false">'[5]Summary %'!E12</f>
        <v>0.453125</v>
      </c>
      <c r="G74" s="10" t="n">
        <f aca="false">'[6]Summary %'!E12</f>
        <v>0.402843601895735</v>
      </c>
      <c r="H74" s="10" t="n">
        <f aca="false">'[7]Summary %'!$E12</f>
        <v>0.459302325581395</v>
      </c>
      <c r="I74" s="10" t="n">
        <f aca="false">'[8]Summary %'!E12</f>
        <v>0.405797101449275</v>
      </c>
      <c r="J74" s="10"/>
      <c r="K74" s="10"/>
      <c r="L74" s="10"/>
      <c r="M74" s="10"/>
      <c r="N74" s="10"/>
    </row>
    <row r="75" customFormat="false" ht="15" hidden="false" customHeight="true" outlineLevel="0" collapsed="false">
      <c r="A75" s="9" t="s">
        <v>32</v>
      </c>
      <c r="B75" s="10" t="n">
        <f aca="false">'[1]Summary %'!F13</f>
        <v>0.348519362186788</v>
      </c>
      <c r="C75" s="10" t="n">
        <f aca="false">'[2]Summary %'!E13</f>
        <v>0.341463414634146</v>
      </c>
      <c r="D75" s="10" t="n">
        <f aca="false">'[3]Summary %'!E13</f>
        <v>0.258741258741259</v>
      </c>
      <c r="E75" s="10" t="n">
        <f aca="false">'[4]Summary %'!E13</f>
        <v>0.352201257861635</v>
      </c>
      <c r="F75" s="10" t="n">
        <f aca="false">'[5]Summary %'!E13</f>
        <v>0.278481012658228</v>
      </c>
      <c r="G75" s="10" t="n">
        <f aca="false">'[6]Summary %'!E13</f>
        <v>0.340277777777778</v>
      </c>
      <c r="H75" s="10" t="n">
        <f aca="false">'[7]Summary %'!$E13</f>
        <v>0.239263803680982</v>
      </c>
      <c r="I75" s="10" t="n">
        <f aca="false">'[8]Summary %'!E13</f>
        <v>0.289473684210526</v>
      </c>
      <c r="J75" s="10"/>
      <c r="K75" s="10"/>
      <c r="L75" s="10"/>
      <c r="M75" s="10"/>
      <c r="N75" s="10"/>
    </row>
    <row r="76" customFormat="false" ht="15" hidden="false" customHeight="true" outlineLevel="0" collapsed="false">
      <c r="A76" s="9" t="s">
        <v>33</v>
      </c>
      <c r="B76" s="10" t="n">
        <f aca="false">'[1]Summary %'!F14</f>
        <v>0.309236947791165</v>
      </c>
      <c r="C76" s="10" t="n">
        <f aca="false">'[2]Summary %'!E14</f>
        <v>0.215469613259669</v>
      </c>
      <c r="D76" s="10" t="n">
        <f aca="false">'[3]Summary %'!E14</f>
        <v>0.321637426900585</v>
      </c>
      <c r="E76" s="10" t="n">
        <f aca="false">'[4]Summary %'!E14</f>
        <v>0.25748502994012</v>
      </c>
      <c r="F76" s="10" t="n">
        <f aca="false">'[5]Summary %'!E14</f>
        <v>0.159509202453988</v>
      </c>
      <c r="G76" s="10" t="n">
        <f aca="false">'[6]Summary %'!E14</f>
        <v>0.198952879581152</v>
      </c>
      <c r="H76" s="10" t="n">
        <f aca="false">'[7]Summary %'!$E14</f>
        <v>0.140540540540541</v>
      </c>
      <c r="I76" s="10" t="n">
        <f aca="false">'[8]Summary %'!E14</f>
        <v>0.125</v>
      </c>
      <c r="J76" s="10"/>
      <c r="K76" s="10"/>
      <c r="L76" s="10"/>
      <c r="M76" s="10"/>
      <c r="N76" s="10"/>
    </row>
    <row r="77" customFormat="false" ht="15" hidden="false" customHeight="true" outlineLevel="0" collapsed="false">
      <c r="A77" s="11" t="s">
        <v>34</v>
      </c>
      <c r="B77" s="10"/>
      <c r="C77" s="10" t="n">
        <f aca="false">'[2]Summary %'!E15</f>
        <v>0.405333333333333</v>
      </c>
      <c r="D77" s="10" t="n">
        <f aca="false">'[3]Summary %'!E15</f>
        <v>0.402909550917141</v>
      </c>
      <c r="E77" s="10" t="n">
        <f aca="false">'[4]Summary %'!E15</f>
        <v>0.408486383787207</v>
      </c>
      <c r="F77" s="10" t="n">
        <f aca="false">'[5]Summary %'!E15</f>
        <v>0.35361216730038</v>
      </c>
      <c r="G77" s="10" t="n">
        <f aca="false">'[6]Summary %'!E15</f>
        <v>0.369446135118685</v>
      </c>
      <c r="H77" s="10" t="n">
        <f aca="false">'[7]Summary %'!$E15</f>
        <v>0.340264650283554</v>
      </c>
      <c r="I77" s="10" t="n">
        <f aca="false">'[8]Summary %'!E15</f>
        <v>0.340083382966051</v>
      </c>
      <c r="J77" s="10"/>
      <c r="K77" s="10"/>
      <c r="L77" s="10"/>
      <c r="M77" s="10"/>
      <c r="N77" s="10"/>
    </row>
    <row r="78" customFormat="false" ht="15" hidden="false" customHeight="true" outlineLevel="0" collapsed="false">
      <c r="A78" s="11" t="s">
        <v>35</v>
      </c>
      <c r="B78" s="10"/>
      <c r="C78" s="10" t="n">
        <f aca="false">'[9]Summary %'!E22</f>
        <v>0.349188083365299</v>
      </c>
      <c r="D78" s="10" t="n">
        <f aca="false">'[10]Summary %'!E22</f>
        <v>0.340282685512368</v>
      </c>
      <c r="E78" s="10" t="n">
        <f aca="false">'[11]Summary %'!E22</f>
        <v>0.335656772022593</v>
      </c>
      <c r="F78" s="10" t="n">
        <f aca="false">'[12]Summary %'!E22</f>
        <v>0.325437447922866</v>
      </c>
      <c r="G78" s="10" t="n">
        <f aca="false">'[6]Summary %'!E16</f>
        <v>0.305086691927891</v>
      </c>
      <c r="H78" s="10" t="n">
        <f aca="false">'[7]Summary %'!$E16</f>
        <v>0.296931625996618</v>
      </c>
      <c r="I78" s="10" t="n">
        <f aca="false">'[8]Summary %'!E16</f>
        <v>0.300187410428839</v>
      </c>
      <c r="J78" s="10"/>
      <c r="K78" s="10"/>
      <c r="L78" s="10"/>
      <c r="M78" s="10"/>
      <c r="N78" s="10"/>
    </row>
    <row r="81" customFormat="false" ht="15" hidden="false" customHeight="true" outlineLevel="0" collapsed="false">
      <c r="A81" s="5" t="s">
        <v>12</v>
      </c>
    </row>
    <row r="83" customFormat="false" ht="15" hidden="false" customHeight="true" outlineLevel="0" collapsed="false">
      <c r="A83" s="6" t="s">
        <v>37</v>
      </c>
      <c r="B83" s="7" t="s">
        <v>20</v>
      </c>
      <c r="C83" s="8" t="n">
        <v>39173</v>
      </c>
      <c r="D83" s="8" t="n">
        <v>39203</v>
      </c>
      <c r="E83" s="8" t="n">
        <v>39234</v>
      </c>
      <c r="F83" s="8" t="n">
        <v>39264</v>
      </c>
      <c r="G83" s="8" t="n">
        <v>39295</v>
      </c>
      <c r="H83" s="8" t="n">
        <v>39326</v>
      </c>
      <c r="I83" s="8" t="n">
        <v>39356</v>
      </c>
      <c r="J83" s="8" t="n">
        <v>39387</v>
      </c>
      <c r="K83" s="8" t="n">
        <v>39417</v>
      </c>
      <c r="L83" s="8" t="n">
        <v>39448</v>
      </c>
      <c r="M83" s="8" t="n">
        <v>39479</v>
      </c>
      <c r="N83" s="8" t="n">
        <v>39508</v>
      </c>
    </row>
    <row r="84" customFormat="false" ht="15" hidden="false" customHeight="true" outlineLevel="0" collapsed="false">
      <c r="A84" s="9" t="s">
        <v>21</v>
      </c>
      <c r="B84" s="10" t="n">
        <f aca="false">'[1]Summary %'!H2</f>
        <v>0.108433734939759</v>
      </c>
      <c r="C84" s="10" t="n">
        <f aca="false">'[2]Summary %'!F2</f>
        <v>0.0987654320987654</v>
      </c>
      <c r="D84" s="10" t="n">
        <f aca="false">'[3]Summary %'!F2</f>
        <v>0.107142857142857</v>
      </c>
      <c r="E84" s="10" t="n">
        <f aca="false">'[4]Summary %'!F2</f>
        <v>0.1</v>
      </c>
      <c r="F84" s="10" t="n">
        <f aca="false">'[5]Summary %'!F2</f>
        <v>0.0588235294117647</v>
      </c>
      <c r="G84" s="10" t="n">
        <f aca="false">'[6]Summary %'!F2</f>
        <v>0.108108108108108</v>
      </c>
      <c r="H84" s="10" t="n">
        <f aca="false">'[7]Summary %'!$F2</f>
        <v>0.0857142857142857</v>
      </c>
      <c r="I84" s="10" t="n">
        <f aca="false">'[8]Summary %'!F2</f>
        <v>0.0833333333333333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22</v>
      </c>
      <c r="B85" s="10" t="n">
        <f aca="false">'[1]Summary %'!H3</f>
        <v>0.137370753323486</v>
      </c>
      <c r="C85" s="10" t="n">
        <f aca="false">'[2]Summary %'!F3</f>
        <v>0.135746606334842</v>
      </c>
      <c r="D85" s="10" t="n">
        <f aca="false">'[3]Summary %'!F3</f>
        <v>0.143459915611814</v>
      </c>
      <c r="E85" s="10" t="n">
        <f aca="false">'[4]Summary %'!F3</f>
        <v>0.164658634538153</v>
      </c>
      <c r="F85" s="10" t="n">
        <f aca="false">'[5]Summary %'!F3</f>
        <v>0.0991735537190083</v>
      </c>
      <c r="G85" s="10" t="n">
        <f aca="false">'[6]Summary %'!F3</f>
        <v>0.15234375</v>
      </c>
      <c r="H85" s="10" t="n">
        <f aca="false">'[7]Summary %'!$F3</f>
        <v>0.0909090909090909</v>
      </c>
      <c r="I85" s="10" t="n">
        <f aca="false">'[8]Summary %'!F3</f>
        <v>0.122448979591837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23</v>
      </c>
      <c r="B86" s="10" t="n">
        <f aca="false">'[1]Summary %'!H4</f>
        <v>0.0838427947598253</v>
      </c>
      <c r="C86" s="10" t="n">
        <f aca="false">'[2]Summary %'!F4</f>
        <v>0.0883977900552486</v>
      </c>
      <c r="D86" s="10" t="n">
        <f aca="false">'[3]Summary %'!F4</f>
        <v>0.0918367346938776</v>
      </c>
      <c r="E86" s="10" t="n">
        <f aca="false">'[4]Summary %'!F4</f>
        <v>0.089238845144357</v>
      </c>
      <c r="F86" s="10" t="n">
        <f aca="false">'[5]Summary %'!F4</f>
        <v>0.101369863013699</v>
      </c>
      <c r="G86" s="10" t="n">
        <f aca="false">'[6]Summary %'!F4</f>
        <v>0.0710526315789474</v>
      </c>
      <c r="H86" s="10" t="n">
        <f aca="false">'[7]Summary %'!$F4</f>
        <v>0.1</v>
      </c>
      <c r="I86" s="10" t="n">
        <f aca="false">'[8]Summary %'!F4</f>
        <v>0.0792079207920792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9" t="s">
        <v>24</v>
      </c>
      <c r="B87" s="10" t="n">
        <f aca="false">'[1]Summary %'!H5</f>
        <v>0.101024890190337</v>
      </c>
      <c r="C87" s="10" t="n">
        <f aca="false">'[2]Summary %'!F5</f>
        <v>0.100478468899522</v>
      </c>
      <c r="D87" s="10" t="n">
        <f aca="false">'[3]Summary %'!F5</f>
        <v>0.108108108108108</v>
      </c>
      <c r="E87" s="10" t="n">
        <f aca="false">'[4]Summary %'!F5</f>
        <v>0.0791666666666667</v>
      </c>
      <c r="F87" s="10" t="n">
        <f aca="false">'[5]Summary %'!F5</f>
        <v>0.0854700854700855</v>
      </c>
      <c r="G87" s="10" t="n">
        <f aca="false">'[6]Summary %'!F5</f>
        <v>0.0765765765765766</v>
      </c>
      <c r="H87" s="10" t="n">
        <f aca="false">'[7]Summary %'!$F5</f>
        <v>0.0555555555555556</v>
      </c>
      <c r="I87" s="10" t="n">
        <f aca="false">'[8]Summary %'!F5</f>
        <v>0.053941908713693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9" t="s">
        <v>25</v>
      </c>
      <c r="B88" s="10" t="n">
        <f aca="false">'[1]Summary %'!H6</f>
        <v>0.064334085778781</v>
      </c>
      <c r="C88" s="10" t="n">
        <f aca="false">'[2]Summary %'!F6</f>
        <v>0.0640569395017794</v>
      </c>
      <c r="D88" s="10" t="n">
        <f aca="false">'[3]Summary %'!F6</f>
        <v>0.0888157894736842</v>
      </c>
      <c r="E88" s="10" t="n">
        <f aca="false">'[4]Summary %'!F6</f>
        <v>0.0745762711864407</v>
      </c>
      <c r="F88" s="10" t="n">
        <f aca="false">'[5]Summary %'!F6</f>
        <v>0.0734265734265734</v>
      </c>
      <c r="G88" s="10" t="n">
        <f aca="false">'[6]Summary %'!F6</f>
        <v>0.0652173913043478</v>
      </c>
      <c r="H88" s="10" t="n">
        <f aca="false">'[7]Summary %'!$F6</f>
        <v>0.0537634408602151</v>
      </c>
      <c r="I88" s="10" t="n">
        <f aca="false">'[8]Summary %'!F6</f>
        <v>0.0694444444444445</v>
      </c>
      <c r="J88" s="10"/>
      <c r="K88" s="10"/>
      <c r="L88" s="10"/>
      <c r="M88" s="10"/>
      <c r="N88" s="10"/>
    </row>
    <row r="89" customFormat="false" ht="15" hidden="false" customHeight="true" outlineLevel="0" collapsed="false">
      <c r="A89" s="9" t="s">
        <v>26</v>
      </c>
      <c r="B89" s="10" t="n">
        <f aca="false">'[1]Summary %'!H7</f>
        <v>0.138028169014085</v>
      </c>
      <c r="C89" s="10" t="n">
        <f aca="false">'[2]Summary %'!F7</f>
        <v>0.134920634920635</v>
      </c>
      <c r="D89" s="10" t="n">
        <f aca="false">'[3]Summary %'!F7</f>
        <v>0.0991735537190083</v>
      </c>
      <c r="E89" s="10" t="n">
        <f aca="false">'[4]Summary %'!F7</f>
        <v>0.157894736842105</v>
      </c>
      <c r="F89" s="10" t="n">
        <f aca="false">'[5]Summary %'!F7</f>
        <v>0.0902255639097744</v>
      </c>
      <c r="G89" s="10" t="n">
        <f aca="false">'[6]Summary %'!F7</f>
        <v>0.1328125</v>
      </c>
      <c r="H89" s="10" t="n">
        <f aca="false">'[7]Summary %'!$F7</f>
        <v>0.116071428571429</v>
      </c>
      <c r="I89" s="10" t="n">
        <f aca="false">'[8]Summary %'!F7</f>
        <v>0.116279069767442</v>
      </c>
      <c r="J89" s="10"/>
      <c r="K89" s="10"/>
      <c r="L89" s="10"/>
      <c r="M89" s="10"/>
      <c r="N89" s="10"/>
    </row>
    <row r="90" customFormat="false" ht="15" hidden="false" customHeight="true" outlineLevel="0" collapsed="false">
      <c r="A90" s="9" t="s">
        <v>27</v>
      </c>
      <c r="B90" s="10" t="n">
        <f aca="false">'[1]Summary %'!H8</f>
        <v>0.105906313645621</v>
      </c>
      <c r="C90" s="10" t="n">
        <f aca="false">'[2]Summary %'!F8</f>
        <v>0.108108108108108</v>
      </c>
      <c r="D90" s="10" t="n">
        <f aca="false">'[3]Summary %'!F8</f>
        <v>0.0904522613065327</v>
      </c>
      <c r="E90" s="10" t="n">
        <f aca="false">'[4]Summary %'!F8</f>
        <v>0.0878378378378378</v>
      </c>
      <c r="F90" s="10" t="n">
        <f aca="false">'[5]Summary %'!F8</f>
        <v>0.101694915254237</v>
      </c>
      <c r="G90" s="10" t="n">
        <f aca="false">'[6]Summary %'!F8</f>
        <v>0.119047619047619</v>
      </c>
      <c r="H90" s="10" t="n">
        <f aca="false">'[7]Summary %'!$F8</f>
        <v>0.106741573033708</v>
      </c>
      <c r="I90" s="10" t="n">
        <f aca="false">'[8]Summary %'!F8</f>
        <v>0.106918238993711</v>
      </c>
      <c r="J90" s="10"/>
      <c r="K90" s="10"/>
      <c r="L90" s="10"/>
      <c r="M90" s="10"/>
      <c r="N90" s="10"/>
    </row>
    <row r="91" customFormat="false" ht="15" hidden="false" customHeight="true" outlineLevel="0" collapsed="false">
      <c r="A91" s="9" t="s">
        <v>28</v>
      </c>
      <c r="B91" s="10" t="n">
        <f aca="false">'[1]Summary %'!H9</f>
        <v>0.12012987012987</v>
      </c>
      <c r="C91" s="10" t="n">
        <f aca="false">'[2]Summary %'!F9</f>
        <v>0.103260869565217</v>
      </c>
      <c r="D91" s="10" t="n">
        <f aca="false">'[3]Summary %'!F9</f>
        <v>0.101321585903084</v>
      </c>
      <c r="E91" s="10" t="n">
        <f aca="false">'[4]Summary %'!F9</f>
        <v>0.0860215053763441</v>
      </c>
      <c r="F91" s="10" t="n">
        <f aca="false">'[5]Summary %'!F9</f>
        <v>0.12</v>
      </c>
      <c r="G91" s="10" t="n">
        <f aca="false">'[6]Summary %'!F9</f>
        <v>0.103286384976526</v>
      </c>
      <c r="H91" s="10" t="n">
        <f aca="false">'[7]Summary %'!$F9</f>
        <v>0.113300492610837</v>
      </c>
      <c r="I91" s="10" t="n">
        <f aca="false">'[8]Summary %'!F9</f>
        <v>0.0785340314136126</v>
      </c>
      <c r="J91" s="10"/>
      <c r="K91" s="10"/>
      <c r="L91" s="10"/>
      <c r="M91" s="10"/>
      <c r="N91" s="10"/>
    </row>
    <row r="92" customFormat="false" ht="15" hidden="false" customHeight="true" outlineLevel="0" collapsed="false">
      <c r="A92" s="9" t="s">
        <v>29</v>
      </c>
      <c r="B92" s="10" t="n">
        <f aca="false">'[1]Summary %'!H10</f>
        <v>0.0898379970544919</v>
      </c>
      <c r="C92" s="10" t="n">
        <f aca="false">'[2]Summary %'!F10</f>
        <v>0.0708333333333333</v>
      </c>
      <c r="D92" s="10" t="n">
        <f aca="false">'[3]Summary %'!F10</f>
        <v>0.113924050632911</v>
      </c>
      <c r="E92" s="10" t="n">
        <f aca="false">'[4]Summary %'!F10</f>
        <v>0.0786026200873363</v>
      </c>
      <c r="F92" s="10" t="n">
        <f aca="false">'[5]Summary %'!F10</f>
        <v>0.0819672131147541</v>
      </c>
      <c r="G92" s="10" t="n">
        <f aca="false">'[6]Summary %'!F10</f>
        <v>0.105042016806723</v>
      </c>
      <c r="H92" s="10" t="n">
        <f aca="false">'[7]Summary %'!$F10</f>
        <v>0.0853658536585366</v>
      </c>
      <c r="I92" s="10" t="n">
        <f aca="false">'[8]Summary %'!F10</f>
        <v>0.0987124463519313</v>
      </c>
      <c r="J92" s="10"/>
      <c r="K92" s="10"/>
      <c r="L92" s="10"/>
      <c r="M92" s="10"/>
      <c r="N92" s="10"/>
    </row>
    <row r="93" customFormat="false" ht="15" hidden="false" customHeight="true" outlineLevel="0" collapsed="false">
      <c r="A93" s="9" t="s">
        <v>30</v>
      </c>
      <c r="B93" s="10" t="n">
        <f aca="false">'[1]Summary %'!H11</f>
        <v>0.109550561797753</v>
      </c>
      <c r="C93" s="10" t="n">
        <f aca="false">'[2]Summary %'!F11</f>
        <v>0.117977528089888</v>
      </c>
      <c r="D93" s="10" t="n">
        <f aca="false">'[3]Summary %'!F11</f>
        <v>0.133689839572193</v>
      </c>
      <c r="E93" s="10" t="n">
        <f aca="false">'[4]Summary %'!F11</f>
        <v>0.135549872122762</v>
      </c>
      <c r="F93" s="10" t="n">
        <f aca="false">'[5]Summary %'!F11</f>
        <v>0.109243697478992</v>
      </c>
      <c r="G93" s="10" t="n">
        <f aca="false">'[6]Summary %'!F11</f>
        <v>0.129032258064516</v>
      </c>
      <c r="H93" s="10" t="n">
        <f aca="false">'[7]Summary %'!$F11</f>
        <v>0.141414141414141</v>
      </c>
      <c r="I93" s="10" t="n">
        <f aca="false">'[8]Summary %'!F11</f>
        <v>0.115979381443299</v>
      </c>
      <c r="J93" s="10"/>
      <c r="K93" s="10"/>
      <c r="L93" s="10"/>
      <c r="M93" s="10"/>
      <c r="N93" s="10"/>
    </row>
    <row r="94" customFormat="false" ht="15" hidden="false" customHeight="true" outlineLevel="0" collapsed="false">
      <c r="A94" s="9" t="s">
        <v>31</v>
      </c>
      <c r="B94" s="10" t="n">
        <f aca="false">'[1]Summary %'!H12</f>
        <v>0.113117870722433</v>
      </c>
      <c r="C94" s="10" t="n">
        <f aca="false">'[2]Summary %'!F12</f>
        <v>0.101910828025478</v>
      </c>
      <c r="D94" s="10" t="n">
        <f aca="false">'[3]Summary %'!F12</f>
        <v>0.119533527696793</v>
      </c>
      <c r="E94" s="10" t="n">
        <f aca="false">'[4]Summary %'!F12</f>
        <v>0.116766467065868</v>
      </c>
      <c r="F94" s="10" t="n">
        <f aca="false">'[5]Summary %'!F12</f>
        <v>0.108108108108108</v>
      </c>
      <c r="G94" s="10" t="n">
        <f aca="false">'[6]Summary %'!F12</f>
        <v>0.11260053619303</v>
      </c>
      <c r="H94" s="10" t="n">
        <f aca="false">'[7]Summary %'!$F12</f>
        <v>0.107142857142857</v>
      </c>
      <c r="I94" s="10" t="n">
        <f aca="false">'[8]Summary %'!F12</f>
        <v>0.107049608355091</v>
      </c>
      <c r="J94" s="10"/>
      <c r="K94" s="10"/>
      <c r="L94" s="10"/>
      <c r="M94" s="10"/>
      <c r="N94" s="10"/>
    </row>
    <row r="95" customFormat="false" ht="15" hidden="false" customHeight="true" outlineLevel="0" collapsed="false">
      <c r="A95" s="9" t="s">
        <v>32</v>
      </c>
      <c r="B95" s="10" t="n">
        <f aca="false">'[1]Summary %'!H13</f>
        <v>0.135017421602787</v>
      </c>
      <c r="C95" s="10" t="n">
        <f aca="false">'[2]Summary %'!F13</f>
        <v>0.130193905817175</v>
      </c>
      <c r="D95" s="10" t="n">
        <f aca="false">'[3]Summary %'!F13</f>
        <v>0.114503816793893</v>
      </c>
      <c r="E95" s="10" t="n">
        <f aca="false">'[4]Summary %'!F13</f>
        <v>0.131443298969072</v>
      </c>
      <c r="F95" s="10" t="n">
        <f aca="false">'[5]Summary %'!F13</f>
        <v>0.126168224299065</v>
      </c>
      <c r="G95" s="10" t="n">
        <f aca="false">'[6]Summary %'!F13</f>
        <v>0.121951219512195</v>
      </c>
      <c r="H95" s="10" t="n">
        <f aca="false">'[7]Summary %'!$F13</f>
        <v>0.133507853403141</v>
      </c>
      <c r="I95" s="10" t="n">
        <f aca="false">'[8]Summary %'!F13</f>
        <v>0.12</v>
      </c>
      <c r="J95" s="10"/>
      <c r="K95" s="10"/>
      <c r="L95" s="10"/>
      <c r="M95" s="10"/>
      <c r="N95" s="10"/>
    </row>
    <row r="96" customFormat="false" ht="15" hidden="false" customHeight="true" outlineLevel="0" collapsed="false">
      <c r="A96" s="9" t="s">
        <v>33</v>
      </c>
      <c r="B96" s="10" t="n">
        <f aca="false">'[1]Summary %'!H14</f>
        <v>0.127018299246502</v>
      </c>
      <c r="C96" s="10" t="n">
        <f aca="false">'[2]Summary %'!F14</f>
        <v>0.136666666666667</v>
      </c>
      <c r="D96" s="10" t="n">
        <f aca="false">'[3]Summary %'!F14</f>
        <v>0.126934984520124</v>
      </c>
      <c r="E96" s="10" t="n">
        <f aca="false">'[4]Summary %'!F14</f>
        <v>0.141843971631206</v>
      </c>
      <c r="F96" s="10" t="n">
        <f aca="false">'[5]Summary %'!F14</f>
        <v>0.126153846153846</v>
      </c>
      <c r="G96" s="10" t="n">
        <f aca="false">'[6]Summary %'!F14</f>
        <v>0.0894039735099338</v>
      </c>
      <c r="H96" s="10" t="n">
        <f aca="false">'[7]Summary %'!$F14</f>
        <v>0.134020618556701</v>
      </c>
      <c r="I96" s="10" t="n">
        <f aca="false">'[8]Summary %'!F14</f>
        <v>0.0965732087227414</v>
      </c>
      <c r="J96" s="10"/>
      <c r="K96" s="10"/>
      <c r="L96" s="10"/>
      <c r="M96" s="10"/>
      <c r="N96" s="10"/>
    </row>
    <row r="97" customFormat="false" ht="15" hidden="false" customHeight="true" outlineLevel="0" collapsed="false">
      <c r="A97" s="11" t="s">
        <v>34</v>
      </c>
      <c r="B97" s="10"/>
      <c r="C97" s="10" t="n">
        <f aca="false">'[2]Summary %'!F15</f>
        <v>0.106817467797675</v>
      </c>
      <c r="D97" s="10" t="n">
        <f aca="false">'[3]Summary %'!F15</f>
        <v>0.111979166666667</v>
      </c>
      <c r="E97" s="10" t="n">
        <f aca="false">'[4]Summary %'!F15</f>
        <v>0.112410071942446</v>
      </c>
      <c r="F97" s="10" t="n">
        <f aca="false">'[5]Summary %'!F15</f>
        <v>0.10323709536308</v>
      </c>
      <c r="G97" s="10" t="n">
        <f aca="false">'[6]Summary %'!F15</f>
        <v>0.105187732874749</v>
      </c>
      <c r="H97" s="10" t="n">
        <f aca="false">'[7]Summary %'!$F15</f>
        <v>0.105725537715844</v>
      </c>
      <c r="I97" s="10" t="n">
        <f aca="false">'[8]Summary %'!F15</f>
        <v>0.0972302365839585</v>
      </c>
      <c r="J97" s="10"/>
      <c r="K97" s="10"/>
      <c r="L97" s="10"/>
      <c r="M97" s="10"/>
      <c r="N97" s="10"/>
    </row>
    <row r="98" customFormat="false" ht="15" hidden="false" customHeight="true" outlineLevel="0" collapsed="false">
      <c r="A98" s="11" t="s">
        <v>35</v>
      </c>
      <c r="B98" s="10"/>
      <c r="C98" s="10" t="n">
        <f aca="false">'[9]Summary %'!F22</f>
        <v>0.104755643217182</v>
      </c>
      <c r="D98" s="10" t="n">
        <f aca="false">'[10]Summary %'!F22</f>
        <v>0.104895812259761</v>
      </c>
      <c r="E98" s="10" t="n">
        <f aca="false">'[11]Summary %'!F22</f>
        <v>0.108435622878036</v>
      </c>
      <c r="F98" s="10" t="n">
        <f aca="false">'[12]Summary %'!F22</f>
        <v>0.105691056910569</v>
      </c>
      <c r="G98" s="10" t="n">
        <f aca="false">'[6]Summary %'!F16</f>
        <v>0.102101213376739</v>
      </c>
      <c r="H98" s="10" t="n">
        <f aca="false">'[7]Summary %'!$F16</f>
        <v>0.103109137055838</v>
      </c>
      <c r="I98" s="10" t="n">
        <f aca="false">'[8]Summary %'!F16</f>
        <v>0.0998885820859371</v>
      </c>
      <c r="J98" s="10"/>
      <c r="K98" s="10"/>
      <c r="L98" s="10"/>
      <c r="M98" s="10"/>
      <c r="N98" s="10"/>
    </row>
    <row r="101" customFormat="false" ht="15" hidden="false" customHeight="true" outlineLevel="0" collapsed="false">
      <c r="A101" s="5" t="s">
        <v>14</v>
      </c>
    </row>
    <row r="103" customFormat="false" ht="15" hidden="false" customHeight="true" outlineLevel="0" collapsed="false">
      <c r="A103" s="6" t="s">
        <v>38</v>
      </c>
      <c r="B103" s="7" t="s">
        <v>20</v>
      </c>
      <c r="C103" s="8" t="n">
        <v>39173</v>
      </c>
      <c r="D103" s="8" t="n">
        <v>39203</v>
      </c>
      <c r="E103" s="8" t="n">
        <v>39234</v>
      </c>
      <c r="F103" s="8" t="n">
        <v>39264</v>
      </c>
      <c r="G103" s="8" t="n">
        <v>39295</v>
      </c>
      <c r="H103" s="8" t="n">
        <v>39326</v>
      </c>
      <c r="I103" s="8" t="n">
        <v>39356</v>
      </c>
      <c r="J103" s="8" t="n">
        <v>39387</v>
      </c>
      <c r="K103" s="8" t="n">
        <v>39417</v>
      </c>
      <c r="L103" s="8" t="n">
        <v>39448</v>
      </c>
      <c r="M103" s="8" t="n">
        <v>39479</v>
      </c>
      <c r="N103" s="8" t="n">
        <v>39508</v>
      </c>
    </row>
    <row r="104" customFormat="false" ht="15" hidden="false" customHeight="true" outlineLevel="0" collapsed="false">
      <c r="A104" s="9" t="s">
        <v>21</v>
      </c>
      <c r="B104" s="10" t="n">
        <f aca="false">'[1]Summary %'!I2</f>
        <v>0.816037735849057</v>
      </c>
      <c r="C104" s="10" t="n">
        <f aca="false">'[2]Summary %'!G2</f>
        <v>0.807692307692308</v>
      </c>
      <c r="D104" s="10" t="n">
        <f aca="false">'[3]Summary %'!G2</f>
        <v>0.7734375</v>
      </c>
      <c r="E104" s="10" t="n">
        <f aca="false">'[4]Summary %'!G2</f>
        <v>0.821656050955414</v>
      </c>
      <c r="F104" s="10" t="n">
        <f aca="false">'[5]Summary %'!G2</f>
        <v>0.816666666666667</v>
      </c>
      <c r="G104" s="10" t="n">
        <f aca="false">'[6]Summary %'!G2</f>
        <v>0.817567567567568</v>
      </c>
      <c r="H104" s="10" t="n">
        <f aca="false">'[7]Summary %'!$G2</f>
        <v>0.802919708029197</v>
      </c>
      <c r="I104" s="10" t="n">
        <f aca="false">'[8]Summary %'!G2</f>
        <v>0.816</v>
      </c>
      <c r="J104" s="10"/>
      <c r="K104" s="10"/>
      <c r="L104" s="10"/>
      <c r="M104" s="10"/>
      <c r="N104" s="10"/>
    </row>
    <row r="105" customFormat="false" ht="15" hidden="false" customHeight="true" outlineLevel="0" collapsed="false">
      <c r="A105" s="9" t="s">
        <v>22</v>
      </c>
      <c r="B105" s="10" t="n">
        <f aca="false">'[1]Summary %'!I3</f>
        <v>0.770065075921909</v>
      </c>
      <c r="C105" s="10" t="n">
        <f aca="false">'[2]Summary %'!G3</f>
        <v>0.780185758513932</v>
      </c>
      <c r="D105" s="10" t="n">
        <f aca="false">'[3]Summary %'!G3</f>
        <v>0.775919732441472</v>
      </c>
      <c r="E105" s="10" t="n">
        <f aca="false">'[4]Summary %'!G3</f>
        <v>0.798013245033113</v>
      </c>
      <c r="F105" s="10" t="n">
        <f aca="false">'[5]Summary %'!G3</f>
        <v>0.796352583586626</v>
      </c>
      <c r="G105" s="10" t="n">
        <f aca="false">'[6]Summary %'!G3</f>
        <v>0.75974025974026</v>
      </c>
      <c r="H105" s="10" t="n">
        <f aca="false">'[7]Summary %'!$G3</f>
        <v>0.759450171821306</v>
      </c>
      <c r="I105" s="10" t="n">
        <f aca="false">'[8]Summary %'!G3</f>
        <v>0.780120481927711</v>
      </c>
      <c r="J105" s="10"/>
      <c r="K105" s="10"/>
      <c r="L105" s="10"/>
      <c r="M105" s="10"/>
      <c r="N105" s="10"/>
    </row>
    <row r="106" customFormat="false" ht="15" hidden="false" customHeight="true" outlineLevel="0" collapsed="false">
      <c r="A106" s="9" t="s">
        <v>23</v>
      </c>
      <c r="B106" s="10" t="n">
        <f aca="false">'[1]Summary %'!I4</f>
        <v>0.746467817896389</v>
      </c>
      <c r="C106" s="10" t="n">
        <f aca="false">'[2]Summary %'!G4</f>
        <v>0.713910761154856</v>
      </c>
      <c r="D106" s="10" t="n">
        <f aca="false">'[3]Summary %'!G4</f>
        <v>0.767942583732057</v>
      </c>
      <c r="E106" s="10" t="n">
        <f aca="false">'[4]Summary %'!G4</f>
        <v>0.745238095238095</v>
      </c>
      <c r="F106" s="10" t="n">
        <f aca="false">'[5]Summary %'!G4</f>
        <v>0.760191846522782</v>
      </c>
      <c r="G106" s="10" t="n">
        <f aca="false">'[6]Summary %'!G4</f>
        <v>0.739130434782609</v>
      </c>
      <c r="H106" s="10" t="n">
        <f aca="false">'[7]Summary %'!$G4</f>
        <v>0.796610169491525</v>
      </c>
      <c r="I106" s="10" t="n">
        <f aca="false">'[8]Summary %'!G4</f>
        <v>0.717344753747323</v>
      </c>
      <c r="J106" s="10"/>
      <c r="K106" s="10"/>
      <c r="L106" s="10"/>
      <c r="M106" s="10"/>
      <c r="N106" s="10"/>
    </row>
    <row r="107" customFormat="false" ht="15" hidden="false" customHeight="true" outlineLevel="0" collapsed="false">
      <c r="A107" s="9" t="s">
        <v>24</v>
      </c>
      <c r="B107" s="10" t="n">
        <f aca="false">'[1]Summary %'!I5</f>
        <v>0.755915317559153</v>
      </c>
      <c r="C107" s="10" t="n">
        <f aca="false">'[2]Summary %'!G5</f>
        <v>0.753086419753086</v>
      </c>
      <c r="D107" s="10" t="n">
        <f aca="false">'[3]Summary %'!G5</f>
        <v>0.745173745173745</v>
      </c>
      <c r="E107" s="10" t="n">
        <f aca="false">'[4]Summary %'!G5</f>
        <v>0.769230769230769</v>
      </c>
      <c r="F107" s="10" t="n">
        <f aca="false">'[5]Summary %'!G5</f>
        <v>0.751937984496124</v>
      </c>
      <c r="G107" s="10" t="n">
        <f aca="false">'[6]Summary %'!G5</f>
        <v>0.737410071942446</v>
      </c>
      <c r="H107" s="10" t="n">
        <f aca="false">'[7]Summary %'!$G5</f>
        <v>0.794117647058824</v>
      </c>
      <c r="I107" s="10" t="n">
        <f aca="false">'[8]Summary %'!G5</f>
        <v>0.763250883392226</v>
      </c>
      <c r="J107" s="10"/>
      <c r="K107" s="10"/>
      <c r="L107" s="10"/>
      <c r="M107" s="10"/>
      <c r="N107" s="10"/>
    </row>
    <row r="108" customFormat="false" ht="15" hidden="false" customHeight="true" outlineLevel="0" collapsed="false">
      <c r="A108" s="9" t="s">
        <v>25</v>
      </c>
      <c r="B108" s="10" t="n">
        <f aca="false">'[1]Summary %'!I6</f>
        <v>0.731903485254692</v>
      </c>
      <c r="C108" s="10" t="n">
        <f aca="false">'[2]Summary %'!G6</f>
        <v>0.714285714285714</v>
      </c>
      <c r="D108" s="10" t="n">
        <f aca="false">'[3]Summary %'!G6</f>
        <v>0.732824427480916</v>
      </c>
      <c r="E108" s="10" t="n">
        <f aca="false">'[4]Summary %'!G6</f>
        <v>0.71830985915493</v>
      </c>
      <c r="F108" s="10" t="n">
        <f aca="false">'[5]Summary %'!G6</f>
        <v>0.734584450402145</v>
      </c>
      <c r="G108" s="10" t="n">
        <f aca="false">'[6]Summary %'!G6</f>
        <v>0.713541666666667</v>
      </c>
      <c r="H108" s="10" t="n">
        <f aca="false">'[7]Summary %'!$G6</f>
        <v>0.695783132530121</v>
      </c>
      <c r="I108" s="10" t="n">
        <f aca="false">'[8]Summary %'!G6</f>
        <v>0.736292428198433</v>
      </c>
      <c r="J108" s="10"/>
      <c r="K108" s="10"/>
      <c r="L108" s="10"/>
      <c r="M108" s="10"/>
      <c r="N108" s="10"/>
    </row>
    <row r="109" customFormat="false" ht="15" hidden="false" customHeight="true" outlineLevel="0" collapsed="false">
      <c r="A109" s="9" t="s">
        <v>26</v>
      </c>
      <c r="B109" s="10" t="n">
        <f aca="false">'[1]Summary %'!I7</f>
        <v>0.715547703180212</v>
      </c>
      <c r="C109" s="10" t="n">
        <f aca="false">'[2]Summary %'!G7</f>
        <v>0.72538860103627</v>
      </c>
      <c r="D109" s="10" t="n">
        <f aca="false">'[3]Summary %'!G7</f>
        <v>0.711340206185567</v>
      </c>
      <c r="E109" s="10" t="n">
        <f aca="false">'[4]Summary %'!G7</f>
        <v>0.746268656716418</v>
      </c>
      <c r="F109" s="10" t="n">
        <f aca="false">'[5]Summary %'!G7</f>
        <v>0.737623762376238</v>
      </c>
      <c r="G109" s="10" t="n">
        <f aca="false">'[6]Summary %'!G7</f>
        <v>0.75</v>
      </c>
      <c r="H109" s="10" t="n">
        <f aca="false">'[7]Summary %'!$G7</f>
        <v>0.737113402061856</v>
      </c>
      <c r="I109" s="10" t="n">
        <f aca="false">'[8]Summary %'!G7</f>
        <v>0.81</v>
      </c>
      <c r="J109" s="10"/>
      <c r="K109" s="10"/>
      <c r="L109" s="10"/>
      <c r="M109" s="10"/>
      <c r="N109" s="10"/>
    </row>
    <row r="110" customFormat="false" ht="15" hidden="false" customHeight="true" outlineLevel="0" collapsed="false">
      <c r="A110" s="9" t="s">
        <v>27</v>
      </c>
      <c r="B110" s="10" t="n">
        <f aca="false">'[1]Summary %'!I8</f>
        <v>0.843697478991597</v>
      </c>
      <c r="C110" s="10" t="n">
        <f aca="false">'[2]Summary %'!G8</f>
        <v>0.848837209302326</v>
      </c>
      <c r="D110" s="10" t="n">
        <f aca="false">'[3]Summary %'!G8</f>
        <v>0.823788546255507</v>
      </c>
      <c r="E110" s="10" t="n">
        <f aca="false">'[4]Summary %'!G8</f>
        <v>0.78974358974359</v>
      </c>
      <c r="F110" s="10" t="n">
        <f aca="false">'[5]Summary %'!G8</f>
        <v>0.851851851851852</v>
      </c>
      <c r="G110" s="10" t="n">
        <f aca="false">'[6]Summary %'!G8</f>
        <v>0.835748792270531</v>
      </c>
      <c r="H110" s="10" t="n">
        <f aca="false">'[7]Summary %'!$G8</f>
        <v>0.8</v>
      </c>
      <c r="I110" s="10" t="n">
        <f aca="false">'[8]Summary %'!G8</f>
        <v>0.835616438356164</v>
      </c>
      <c r="J110" s="10"/>
      <c r="K110" s="10"/>
      <c r="L110" s="10"/>
      <c r="M110" s="10"/>
      <c r="N110" s="10"/>
    </row>
    <row r="111" customFormat="false" ht="15" hidden="false" customHeight="true" outlineLevel="0" collapsed="false">
      <c r="A111" s="9" t="s">
        <v>28</v>
      </c>
      <c r="B111" s="10" t="n">
        <f aca="false">'[1]Summary %'!I9</f>
        <v>0.636836628511967</v>
      </c>
      <c r="C111" s="10" t="n">
        <f aca="false">'[2]Summary %'!G9</f>
        <v>0.671378091872792</v>
      </c>
      <c r="D111" s="10" t="n">
        <f aca="false">'[3]Summary %'!G9</f>
        <v>0.670520231213873</v>
      </c>
      <c r="E111" s="10" t="n">
        <f aca="false">'[4]Summary %'!G9</f>
        <v>0.590443686006826</v>
      </c>
      <c r="F111" s="10" t="n">
        <f aca="false">'[5]Summary %'!G9</f>
        <v>0.706586826347305</v>
      </c>
      <c r="G111" s="10" t="n">
        <f aca="false">'[6]Summary %'!G9</f>
        <v>0.667741935483871</v>
      </c>
      <c r="H111" s="10" t="n">
        <f aca="false">'[7]Summary %'!$G9</f>
        <v>0.647590361445783</v>
      </c>
      <c r="I111" s="10" t="n">
        <f aca="false">'[8]Summary %'!G9</f>
        <v>0.640378548895899</v>
      </c>
      <c r="J111" s="10"/>
      <c r="K111" s="10"/>
      <c r="L111" s="10"/>
      <c r="M111" s="10"/>
      <c r="N111" s="10"/>
    </row>
    <row r="112" customFormat="false" ht="15" hidden="false" customHeight="true" outlineLevel="0" collapsed="false">
      <c r="A112" s="9" t="s">
        <v>29</v>
      </c>
      <c r="B112" s="10" t="n">
        <f aca="false">'[1]Summary %'!I10</f>
        <v>0.783352337514253</v>
      </c>
      <c r="C112" s="10" t="n">
        <f aca="false">'[2]Summary %'!G10</f>
        <v>0.832775919732442</v>
      </c>
      <c r="D112" s="10" t="n">
        <f aca="false">'[3]Summary %'!G10</f>
        <v>0.812274368231047</v>
      </c>
      <c r="E112" s="10" t="n">
        <f aca="false">'[4]Summary %'!G10</f>
        <v>0.781144781144781</v>
      </c>
      <c r="F112" s="10" t="n">
        <f aca="false">'[5]Summary %'!G10</f>
        <v>0.839869281045752</v>
      </c>
      <c r="G112" s="10" t="n">
        <f aca="false">'[6]Summary %'!G10</f>
        <v>0.802469135802469</v>
      </c>
      <c r="H112" s="10" t="n">
        <f aca="false">'[7]Summary %'!$G10</f>
        <v>0.816053511705686</v>
      </c>
      <c r="I112" s="10" t="n">
        <f aca="false">'[8]Summary %'!G10</f>
        <v>0.832740213523132</v>
      </c>
      <c r="J112" s="10"/>
      <c r="K112" s="10"/>
      <c r="L112" s="10"/>
      <c r="M112" s="10"/>
      <c r="N112" s="10"/>
    </row>
    <row r="113" customFormat="false" ht="15" hidden="false" customHeight="true" outlineLevel="0" collapsed="false">
      <c r="A113" s="9" t="s">
        <v>30</v>
      </c>
      <c r="B113" s="10" t="n">
        <f aca="false">'[1]Summary %'!I11</f>
        <v>0.767761650114591</v>
      </c>
      <c r="C113" s="10" t="n">
        <f aca="false">'[2]Summary %'!G11</f>
        <v>0.796728971962617</v>
      </c>
      <c r="D113" s="10" t="n">
        <f aca="false">'[3]Summary %'!G11</f>
        <v>0.761194029850746</v>
      </c>
      <c r="E113" s="10" t="n">
        <f aca="false">'[4]Summary %'!G11</f>
        <v>0.800433839479393</v>
      </c>
      <c r="F113" s="10" t="n">
        <f aca="false">'[5]Summary %'!G11</f>
        <v>0.766806722689076</v>
      </c>
      <c r="G113" s="10" t="n">
        <f aca="false">'[6]Summary %'!G11</f>
        <v>0.756198347107438</v>
      </c>
      <c r="H113" s="10" t="n">
        <f aca="false">'[7]Summary %'!$G11</f>
        <v>0.798728813559322</v>
      </c>
      <c r="I113" s="10" t="n">
        <f aca="false">'[8]Summary %'!G11</f>
        <v>0.770491803278689</v>
      </c>
      <c r="J113" s="10"/>
      <c r="K113" s="10"/>
      <c r="L113" s="10"/>
      <c r="M113" s="10"/>
      <c r="N113" s="10"/>
    </row>
    <row r="114" customFormat="false" ht="15" hidden="false" customHeight="true" outlineLevel="0" collapsed="false">
      <c r="A114" s="9" t="s">
        <v>31</v>
      </c>
      <c r="B114" s="10" t="n">
        <f aca="false">'[1]Summary %'!I12</f>
        <v>0.718149466192171</v>
      </c>
      <c r="C114" s="10" t="n">
        <f aca="false">'[2]Summary %'!G12</f>
        <v>0.763990267639903</v>
      </c>
      <c r="D114" s="10" t="n">
        <f aca="false">'[3]Summary %'!G12</f>
        <v>0.754166666666667</v>
      </c>
      <c r="E114" s="10" t="n">
        <f aca="false">'[4]Summary %'!G12</f>
        <v>0.745011086474501</v>
      </c>
      <c r="F114" s="10" t="n">
        <f aca="false">'[5]Summary %'!G12</f>
        <v>0.760479041916168</v>
      </c>
      <c r="G114" s="10" t="n">
        <f aca="false">'[6]Summary %'!G12</f>
        <v>0.746588693957115</v>
      </c>
      <c r="H114" s="10" t="n">
        <f aca="false">'[7]Summary %'!$G12</f>
        <v>0.747881355932203</v>
      </c>
      <c r="I114" s="10" t="n">
        <f aca="false">'[8]Summary %'!G12</f>
        <v>0.745454545454546</v>
      </c>
      <c r="J114" s="10"/>
      <c r="K114" s="10"/>
      <c r="L114" s="10"/>
      <c r="M114" s="10"/>
      <c r="N114" s="10"/>
    </row>
    <row r="115" customFormat="false" ht="15" hidden="false" customHeight="true" outlineLevel="0" collapsed="false">
      <c r="A115" s="9" t="s">
        <v>32</v>
      </c>
      <c r="B115" s="10" t="n">
        <f aca="false">'[1]Summary %'!I13</f>
        <v>0.715496368038741</v>
      </c>
      <c r="C115" s="10" t="n">
        <f aca="false">'[2]Summary %'!G13</f>
        <v>0.785714285714286</v>
      </c>
      <c r="D115" s="10" t="n">
        <f aca="false">'[3]Summary %'!G13</f>
        <v>0.763440860215054</v>
      </c>
      <c r="E115" s="10" t="n">
        <f aca="false">'[4]Summary %'!G13</f>
        <v>0.76036036036036</v>
      </c>
      <c r="F115" s="10" t="n">
        <f aca="false">'[5]Summary %'!G13</f>
        <v>0.765124555160142</v>
      </c>
      <c r="G115" s="10" t="n">
        <f aca="false">'[6]Summary %'!G13</f>
        <v>0.781196581196581</v>
      </c>
      <c r="H115" s="10" t="n">
        <f aca="false">'[7]Summary %'!$G13</f>
        <v>0.76697247706422</v>
      </c>
      <c r="I115" s="10" t="n">
        <f aca="false">'[8]Summary %'!G13</f>
        <v>0.759649122807018</v>
      </c>
      <c r="J115" s="10"/>
      <c r="K115" s="10"/>
      <c r="L115" s="10"/>
      <c r="M115" s="10"/>
      <c r="N115" s="10"/>
    </row>
    <row r="116" customFormat="false" ht="15" hidden="false" customHeight="true" outlineLevel="0" collapsed="false">
      <c r="A116" s="9" t="s">
        <v>33</v>
      </c>
      <c r="B116" s="10" t="n">
        <f aca="false">'[1]Summary %'!I14</f>
        <v>0.726235741444867</v>
      </c>
      <c r="C116" s="10" t="n">
        <f aca="false">'[2]Summary %'!G14</f>
        <v>0.710594315245478</v>
      </c>
      <c r="D116" s="10" t="n">
        <f aca="false">'[3]Summary %'!G14</f>
        <v>0.755274261603376</v>
      </c>
      <c r="E116" s="10" t="n">
        <f aca="false">'[4]Summary %'!G14</f>
        <v>0.708433734939759</v>
      </c>
      <c r="F116" s="10" t="n">
        <f aca="false">'[5]Summary %'!G14</f>
        <v>0.715277777777778</v>
      </c>
      <c r="G116" s="10" t="n">
        <f aca="false">'[6]Summary %'!G14</f>
        <v>0.745920745920746</v>
      </c>
      <c r="H116" s="10" t="n">
        <f aca="false">'[7]Summary %'!$G14</f>
        <v>0.72979797979798</v>
      </c>
      <c r="I116" s="10" t="n">
        <f aca="false">'[8]Summary %'!G14</f>
        <v>0.747747747747748</v>
      </c>
      <c r="J116" s="10"/>
      <c r="K116" s="10"/>
      <c r="L116" s="10"/>
      <c r="M116" s="10"/>
      <c r="N116" s="10"/>
    </row>
    <row r="117" customFormat="false" ht="15" hidden="false" customHeight="true" outlineLevel="0" collapsed="false">
      <c r="A117" s="11" t="s">
        <v>34</v>
      </c>
      <c r="B117" s="10"/>
      <c r="C117" s="10" t="n">
        <f aca="false">'[2]Summary %'!G15</f>
        <v>0.758803666184274</v>
      </c>
      <c r="D117" s="10" t="n">
        <f aca="false">'[3]Summary %'!G15</f>
        <v>0.755860238832375</v>
      </c>
      <c r="E117" s="10" t="n">
        <f aca="false">'[4]Summary %'!G15</f>
        <v>0.749316317228806</v>
      </c>
      <c r="F117" s="10" t="n">
        <f aca="false">'[5]Summary %'!G15</f>
        <v>0.763588157313301</v>
      </c>
      <c r="G117" s="10" t="n">
        <f aca="false">'[6]Summary %'!G15</f>
        <v>0.753856180751684</v>
      </c>
      <c r="H117" s="10" t="n">
        <f aca="false">'[7]Summary %'!$G15</f>
        <v>0.758899676375405</v>
      </c>
      <c r="I117" s="10" t="n">
        <f aca="false">'[8]Summary %'!G15</f>
        <v>0.757167680278019</v>
      </c>
      <c r="J117" s="10"/>
      <c r="K117" s="10"/>
      <c r="L117" s="10"/>
      <c r="M117" s="10"/>
      <c r="N117" s="10"/>
    </row>
    <row r="118" customFormat="false" ht="15" hidden="false" customHeight="true" outlineLevel="0" collapsed="false">
      <c r="A118" s="11" t="s">
        <v>35</v>
      </c>
      <c r="B118" s="10"/>
      <c r="C118" s="10" t="n">
        <f aca="false">'[9]Summary %'!G22</f>
        <v>0.787891986062718</v>
      </c>
      <c r="D118" s="10" t="n">
        <f aca="false">'[10]Summary %'!G22</f>
        <v>0.790456681527895</v>
      </c>
      <c r="E118" s="10" t="n">
        <f aca="false">'[11]Summary %'!G22</f>
        <v>0.790269151138716</v>
      </c>
      <c r="F118" s="10" t="n">
        <f aca="false">'[12]Summary %'!G22</f>
        <v>0.790303427378076</v>
      </c>
      <c r="G118" s="10" t="n">
        <f aca="false">'[6]Summary %'!G16</f>
        <v>0.793293901053704</v>
      </c>
      <c r="H118" s="10" t="n">
        <f aca="false">'[7]Summary %'!$G16</f>
        <v>0.791352988181856</v>
      </c>
      <c r="I118" s="10" t="n">
        <f aca="false">'[8]Summary %'!G16</f>
        <v>0.795926137445269</v>
      </c>
      <c r="J118" s="10"/>
      <c r="K118" s="10"/>
      <c r="L118" s="10"/>
      <c r="M118" s="10"/>
      <c r="N118" s="10"/>
    </row>
    <row r="121" customFormat="false" ht="15" hidden="false" customHeight="true" outlineLevel="0" collapsed="false">
      <c r="A121" s="5" t="s">
        <v>16</v>
      </c>
    </row>
    <row r="123" customFormat="false" ht="15" hidden="false" customHeight="true" outlineLevel="0" collapsed="false">
      <c r="A123" s="6" t="s">
        <v>38</v>
      </c>
      <c r="B123" s="7" t="s">
        <v>20</v>
      </c>
      <c r="C123" s="8" t="n">
        <v>39173</v>
      </c>
      <c r="D123" s="8" t="n">
        <v>39203</v>
      </c>
      <c r="E123" s="8" t="n">
        <v>39234</v>
      </c>
      <c r="F123" s="8" t="n">
        <v>39264</v>
      </c>
      <c r="G123" s="8" t="n">
        <v>39295</v>
      </c>
      <c r="H123" s="8" t="n">
        <v>39326</v>
      </c>
      <c r="I123" s="8" t="n">
        <v>39356</v>
      </c>
      <c r="J123" s="8" t="n">
        <v>39387</v>
      </c>
      <c r="K123" s="8" t="n">
        <v>39417</v>
      </c>
      <c r="L123" s="8" t="n">
        <v>39448</v>
      </c>
      <c r="M123" s="8" t="n">
        <v>39479</v>
      </c>
      <c r="N123" s="8" t="n">
        <v>39508</v>
      </c>
    </row>
    <row r="124" customFormat="false" ht="15" hidden="false" customHeight="true" outlineLevel="0" collapsed="false">
      <c r="A124" s="9" t="s">
        <v>21</v>
      </c>
      <c r="B124" s="10" t="n">
        <f aca="false">'[1]Summary %'!J2</f>
        <v>0.733333333333333</v>
      </c>
      <c r="C124" s="10" t="n">
        <f aca="false">'[2]Summary %'!H2</f>
        <v>0.75</v>
      </c>
      <c r="D124" s="10" t="n">
        <f aca="false">'[3]Summary %'!H2</f>
        <v>0.714285714285714</v>
      </c>
      <c r="E124" s="10" t="n">
        <f aca="false">'[4]Summary %'!H2</f>
        <v>0.8125</v>
      </c>
      <c r="F124" s="10" t="n">
        <f aca="false">'[5]Summary %'!H2</f>
        <v>0.75</v>
      </c>
      <c r="G124" s="10" t="n">
        <f aca="false">'[6]Summary %'!H2</f>
        <v>0.692307692307692</v>
      </c>
      <c r="H124" s="10" t="n">
        <f aca="false">'[7]Summary %'!$H2</f>
        <v>0.583333333333333</v>
      </c>
      <c r="I124" s="10" t="n">
        <f aca="false">'[8]Summary %'!H2</f>
        <v>0.888888888888889</v>
      </c>
      <c r="J124" s="10"/>
      <c r="K124" s="10"/>
      <c r="L124" s="10"/>
      <c r="M124" s="10"/>
      <c r="N124" s="10"/>
    </row>
    <row r="125" customFormat="false" ht="15" hidden="false" customHeight="true" outlineLevel="0" collapsed="false">
      <c r="A125" s="9" t="s">
        <v>22</v>
      </c>
      <c r="B125" s="10" t="n">
        <f aca="false">'[1]Summary %'!J3</f>
        <v>0.564814814814815</v>
      </c>
      <c r="C125" s="10" t="n">
        <f aca="false">'[2]Summary %'!H3</f>
        <v>0.696428571428571</v>
      </c>
      <c r="D125" s="10" t="n">
        <f aca="false">'[3]Summary %'!H3</f>
        <v>0.594594594594595</v>
      </c>
      <c r="E125" s="10" t="n">
        <f aca="false">'[4]Summary %'!H3</f>
        <v>0.719298245614035</v>
      </c>
      <c r="F125" s="10" t="n">
        <f aca="false">'[5]Summary %'!H3</f>
        <v>0.77027027027027</v>
      </c>
      <c r="G125" s="10" t="n">
        <f aca="false">'[6]Summary %'!H3</f>
        <v>0.768292682926829</v>
      </c>
      <c r="H125" s="10" t="n">
        <f aca="false">'[7]Summary %'!$H3</f>
        <v>0.828125</v>
      </c>
      <c r="I125" s="10" t="n">
        <f aca="false">'[8]Summary %'!H3</f>
        <v>0.848101265822785</v>
      </c>
      <c r="J125" s="10"/>
      <c r="K125" s="10"/>
      <c r="L125" s="10"/>
      <c r="M125" s="10"/>
      <c r="N125" s="10"/>
    </row>
    <row r="126" customFormat="false" ht="15" hidden="false" customHeight="true" outlineLevel="0" collapsed="false">
      <c r="A126" s="9" t="s">
        <v>23</v>
      </c>
      <c r="B126" s="10" t="n">
        <f aca="false">'[1]Summary %'!J4</f>
        <v>0.700980392156863</v>
      </c>
      <c r="C126" s="10" t="n">
        <f aca="false">'[2]Summary %'!H4</f>
        <v>0.764705882352941</v>
      </c>
      <c r="D126" s="10" t="n">
        <f aca="false">'[3]Summary %'!H4</f>
        <v>0.769230769230769</v>
      </c>
      <c r="E126" s="10" t="n">
        <f aca="false">'[4]Summary %'!H4</f>
        <v>0.76</v>
      </c>
      <c r="F126" s="10" t="n">
        <f aca="false">'[5]Summary %'!H4</f>
        <v>0.8</v>
      </c>
      <c r="G126" s="10" t="n">
        <f aca="false">'[6]Summary %'!H4</f>
        <v>0.864864864864865</v>
      </c>
      <c r="H126" s="10" t="n">
        <f aca="false">'[7]Summary %'!$H4</f>
        <v>0.873239436619718</v>
      </c>
      <c r="I126" s="10" t="n">
        <f aca="false">'[8]Summary %'!H4</f>
        <v>0.817073170731707</v>
      </c>
      <c r="J126" s="10"/>
      <c r="K126" s="10"/>
      <c r="L126" s="10"/>
      <c r="M126" s="10"/>
      <c r="N126" s="10"/>
    </row>
    <row r="127" customFormat="false" ht="15" hidden="false" customHeight="true" outlineLevel="0" collapsed="false">
      <c r="A127" s="9" t="s">
        <v>24</v>
      </c>
      <c r="B127" s="10" t="n">
        <f aca="false">'[1]Summary %'!J5</f>
        <v>0.706586826347305</v>
      </c>
      <c r="C127" s="10" t="n">
        <f aca="false">'[2]Summary %'!H5</f>
        <v>0.758064516129032</v>
      </c>
      <c r="D127" s="10" t="n">
        <f aca="false">'[3]Summary %'!H5</f>
        <v>0.8</v>
      </c>
      <c r="E127" s="10" t="n">
        <f aca="false">'[4]Summary %'!H5</f>
        <v>0.711864406779661</v>
      </c>
      <c r="F127" s="10" t="n">
        <f aca="false">'[5]Summary %'!H5</f>
        <v>0.830188679245283</v>
      </c>
      <c r="G127" s="10" t="n">
        <f aca="false">'[6]Summary %'!H5</f>
        <v>0.78</v>
      </c>
      <c r="H127" s="10" t="n">
        <f aca="false">'[7]Summary %'!$H5</f>
        <v>0.769230769230769</v>
      </c>
      <c r="I127" s="10" t="n">
        <f aca="false">'[8]Summary %'!H5</f>
        <v>0.789473684210526</v>
      </c>
      <c r="J127" s="10"/>
      <c r="K127" s="10"/>
      <c r="L127" s="10"/>
      <c r="M127" s="10"/>
      <c r="N127" s="10"/>
    </row>
    <row r="128" customFormat="false" ht="15" hidden="false" customHeight="true" outlineLevel="0" collapsed="false">
      <c r="A128" s="9" t="s">
        <v>25</v>
      </c>
      <c r="B128" s="10" t="n">
        <f aca="false">'[1]Summary %'!J6</f>
        <v>0.74384236453202</v>
      </c>
      <c r="C128" s="10" t="n">
        <f aca="false">'[2]Summary %'!H6</f>
        <v>0.774193548387097</v>
      </c>
      <c r="D128" s="10" t="n">
        <f aca="false">'[3]Summary %'!H6</f>
        <v>0.771428571428572</v>
      </c>
      <c r="E128" s="10" t="n">
        <f aca="false">'[4]Summary %'!H6</f>
        <v>0.802631578947369</v>
      </c>
      <c r="F128" s="10" t="n">
        <f aca="false">'[5]Summary %'!H6</f>
        <v>0.861538461538462</v>
      </c>
      <c r="G128" s="10" t="n">
        <f aca="false">'[6]Summary %'!H6</f>
        <v>0.866666666666667</v>
      </c>
      <c r="H128" s="10" t="n">
        <f aca="false">'[7]Summary %'!$H6</f>
        <v>0.796875</v>
      </c>
      <c r="I128" s="10" t="n">
        <f aca="false">'[8]Summary %'!H6</f>
        <v>0.843373493975904</v>
      </c>
      <c r="J128" s="10"/>
      <c r="K128" s="10"/>
      <c r="L128" s="10"/>
      <c r="M128" s="10"/>
      <c r="N128" s="10"/>
    </row>
    <row r="129" customFormat="false" ht="15" hidden="false" customHeight="true" outlineLevel="0" collapsed="false">
      <c r="A129" s="9" t="s">
        <v>26</v>
      </c>
      <c r="B129" s="10" t="n">
        <f aca="false">'[1]Summary %'!J7</f>
        <v>0.620689655172414</v>
      </c>
      <c r="C129" s="10" t="n">
        <f aca="false">'[2]Summary %'!H7</f>
        <v>0.714285714285714</v>
      </c>
      <c r="D129" s="10" t="n">
        <f aca="false">'[3]Summary %'!H7</f>
        <v>0.5</v>
      </c>
      <c r="E129" s="10" t="n">
        <f aca="false">'[4]Summary %'!H7</f>
        <v>0.6</v>
      </c>
      <c r="F129" s="10" t="n">
        <f aca="false">'[5]Summary %'!H7</f>
        <v>0.666666666666667</v>
      </c>
      <c r="G129" s="10" t="n">
        <f aca="false">'[6]Summary %'!H7</f>
        <v>0.636363636363636</v>
      </c>
      <c r="H129" s="10" t="n">
        <f aca="false">'[7]Summary %'!$H7</f>
        <v>0.857142857142857</v>
      </c>
      <c r="I129" s="10" t="n">
        <f aca="false">'[8]Summary %'!H7</f>
        <v>0.888888888888889</v>
      </c>
      <c r="J129" s="10"/>
      <c r="K129" s="10"/>
      <c r="L129" s="10"/>
      <c r="M129" s="10"/>
      <c r="N129" s="10"/>
    </row>
    <row r="130" customFormat="false" ht="15" hidden="false" customHeight="true" outlineLevel="0" collapsed="false">
      <c r="A130" s="9" t="s">
        <v>27</v>
      </c>
      <c r="B130" s="10" t="n">
        <f aca="false">'[1]Summary %'!J8</f>
        <v>0.632911392405063</v>
      </c>
      <c r="C130" s="10" t="n">
        <f aca="false">'[2]Summary %'!H8</f>
        <v>0.5</v>
      </c>
      <c r="D130" s="10" t="n">
        <f aca="false">'[3]Summary %'!H8</f>
        <v>0.580645161290323</v>
      </c>
      <c r="E130" s="10" t="n">
        <f aca="false">'[4]Summary %'!H8</f>
        <v>0.645161290322581</v>
      </c>
      <c r="F130" s="10" t="n">
        <f aca="false">'[5]Summary %'!H8</f>
        <v>0.757575757575758</v>
      </c>
      <c r="G130" s="10" t="n">
        <f aca="false">'[6]Summary %'!H8</f>
        <v>0.515151515151515</v>
      </c>
      <c r="H130" s="10" t="n">
        <f aca="false">'[7]Summary %'!$H8</f>
        <v>0.625</v>
      </c>
      <c r="I130" s="10" t="n">
        <f aca="false">'[8]Summary %'!H8</f>
        <v>0.6</v>
      </c>
      <c r="J130" s="10"/>
      <c r="K130" s="10"/>
      <c r="L130" s="10"/>
      <c r="M130" s="10"/>
      <c r="N130" s="10"/>
    </row>
    <row r="131" customFormat="false" ht="15" hidden="false" customHeight="true" outlineLevel="0" collapsed="false">
      <c r="A131" s="9" t="s">
        <v>28</v>
      </c>
      <c r="B131" s="10" t="n">
        <f aca="false">'[1]Summary %'!J9</f>
        <v>0.529801324503311</v>
      </c>
      <c r="C131" s="10" t="n">
        <f aca="false">'[2]Summary %'!H9</f>
        <v>0.448979591836735</v>
      </c>
      <c r="D131" s="10" t="n">
        <f aca="false">'[3]Summary %'!H9</f>
        <v>0.568181818181818</v>
      </c>
      <c r="E131" s="10" t="n">
        <f aca="false">'[4]Summary %'!H9</f>
        <v>0.627450980392157</v>
      </c>
      <c r="F131" s="10" t="n">
        <f aca="false">'[5]Summary %'!H9</f>
        <v>0.692307692307692</v>
      </c>
      <c r="G131" s="10" t="n">
        <f aca="false">'[6]Summary %'!H9</f>
        <v>0.704545454545455</v>
      </c>
      <c r="H131" s="10" t="n">
        <f aca="false">'[7]Summary %'!$H9</f>
        <v>0.756756756756757</v>
      </c>
      <c r="I131" s="10" t="n">
        <f aca="false">'[8]Summary %'!H9</f>
        <v>0.769230769230769</v>
      </c>
      <c r="J131" s="10"/>
      <c r="K131" s="10"/>
      <c r="L131" s="10"/>
      <c r="M131" s="10"/>
      <c r="N131" s="10"/>
    </row>
    <row r="132" customFormat="false" ht="15" hidden="false" customHeight="true" outlineLevel="0" collapsed="false">
      <c r="A132" s="9" t="s">
        <v>29</v>
      </c>
      <c r="B132" s="10" t="n">
        <f aca="false">'[1]Summary %'!J10</f>
        <v>0.795275590551181</v>
      </c>
      <c r="C132" s="10" t="n">
        <f aca="false">'[2]Summary %'!H10</f>
        <v>0.755555555555556</v>
      </c>
      <c r="D132" s="10" t="n">
        <f aca="false">'[3]Summary %'!H10</f>
        <v>0.833333333333333</v>
      </c>
      <c r="E132" s="10" t="n">
        <f aca="false">'[4]Summary %'!H10</f>
        <v>0.788461538461538</v>
      </c>
      <c r="F132" s="10" t="n">
        <f aca="false">'[5]Summary %'!H10</f>
        <v>0.884615384615385</v>
      </c>
      <c r="G132" s="10" t="n">
        <f aca="false">'[6]Summary %'!H10</f>
        <v>0.660714285714286</v>
      </c>
      <c r="H132" s="10" t="n">
        <f aca="false">'[7]Summary %'!$H10</f>
        <v>0.837209302325581</v>
      </c>
      <c r="I132" s="10" t="n">
        <f aca="false">'[8]Summary %'!H10</f>
        <v>0.796610169491525</v>
      </c>
      <c r="J132" s="10"/>
      <c r="K132" s="10"/>
      <c r="L132" s="10"/>
      <c r="M132" s="10"/>
      <c r="N132" s="10"/>
    </row>
    <row r="133" customFormat="false" ht="15" hidden="false" customHeight="true" outlineLevel="0" collapsed="false">
      <c r="A133" s="9" t="s">
        <v>30</v>
      </c>
      <c r="B133" s="10" t="n">
        <f aca="false">'[1]Summary %'!J11</f>
        <v>0.648</v>
      </c>
      <c r="C133" s="10" t="n">
        <f aca="false">'[2]Summary %'!H11</f>
        <v>0.623529411764706</v>
      </c>
      <c r="D133" s="10" t="n">
        <f aca="false">'[3]Summary %'!H11</f>
        <v>0.644444444444445</v>
      </c>
      <c r="E133" s="10" t="n">
        <f aca="false">'[4]Summary %'!H11</f>
        <v>0.670731707317073</v>
      </c>
      <c r="F133" s="10" t="n">
        <f aca="false">'[5]Summary %'!H11</f>
        <v>0.633333333333333</v>
      </c>
      <c r="G133" s="10" t="n">
        <f aca="false">'[6]Summary %'!H11</f>
        <v>0.777777777777778</v>
      </c>
      <c r="H133" s="10" t="n">
        <f aca="false">'[7]Summary %'!$H11</f>
        <v>0.795918367346939</v>
      </c>
      <c r="I133" s="10" t="n">
        <f aca="false">'[8]Summary %'!H11</f>
        <v>0.831578947368421</v>
      </c>
      <c r="J133" s="10"/>
      <c r="K133" s="10"/>
      <c r="L133" s="10"/>
      <c r="M133" s="10"/>
      <c r="N133" s="10"/>
    </row>
    <row r="134" customFormat="false" ht="15" hidden="false" customHeight="true" outlineLevel="0" collapsed="false">
      <c r="A134" s="9" t="s">
        <v>31</v>
      </c>
      <c r="B134" s="10" t="n">
        <f aca="false">'[1]Summary %'!J12</f>
        <v>0.693965517241379</v>
      </c>
      <c r="C134" s="10" t="n">
        <f aca="false">'[2]Summary %'!H12</f>
        <v>0.670731707317073</v>
      </c>
      <c r="D134" s="10" t="n">
        <f aca="false">'[3]Summary %'!H12</f>
        <v>0.62962962962963</v>
      </c>
      <c r="E134" s="10" t="n">
        <f aca="false">'[4]Summary %'!H12</f>
        <v>0.741573033707865</v>
      </c>
      <c r="F134" s="10" t="n">
        <f aca="false">'[5]Summary %'!H12</f>
        <v>0.722222222222222</v>
      </c>
      <c r="G134" s="10" t="n">
        <f aca="false">'[6]Summary %'!H12</f>
        <v>0.850574712643678</v>
      </c>
      <c r="H134" s="10" t="n">
        <f aca="false">'[7]Summary %'!$H12</f>
        <v>0.824324324324324</v>
      </c>
      <c r="I134" s="10" t="n">
        <f aca="false">'[8]Summary %'!H12</f>
        <v>0.84070796460177</v>
      </c>
      <c r="J134" s="10"/>
      <c r="K134" s="10"/>
      <c r="L134" s="10"/>
      <c r="M134" s="10"/>
      <c r="N134" s="10"/>
    </row>
    <row r="135" customFormat="false" ht="15" hidden="false" customHeight="true" outlineLevel="0" collapsed="false">
      <c r="A135" s="9" t="s">
        <v>32</v>
      </c>
      <c r="B135" s="10" t="n">
        <f aca="false">'[1]Summary %'!J13</f>
        <v>0.678571428571429</v>
      </c>
      <c r="C135" s="10" t="n">
        <f aca="false">'[2]Summary %'!H13</f>
        <v>0.59016393442623</v>
      </c>
      <c r="D135" s="10" t="n">
        <f aca="false">'[3]Summary %'!H13</f>
        <v>0.74468085106383</v>
      </c>
      <c r="E135" s="10" t="n">
        <f aca="false">'[4]Summary %'!H13</f>
        <v>0.691176470588235</v>
      </c>
      <c r="F135" s="10" t="n">
        <f aca="false">'[5]Summary %'!H13</f>
        <v>0.706521739130435</v>
      </c>
      <c r="G135" s="10" t="n">
        <f aca="false">'[6]Summary %'!H13</f>
        <v>0.74390243902439</v>
      </c>
      <c r="H135" s="10" t="n">
        <f aca="false">'[7]Summary %'!$H13</f>
        <v>0.807692307692308</v>
      </c>
      <c r="I135" s="10" t="n">
        <f aca="false">'[8]Summary %'!H13</f>
        <v>0.8625</v>
      </c>
      <c r="J135" s="10"/>
      <c r="K135" s="10"/>
      <c r="L135" s="10"/>
      <c r="M135" s="10"/>
      <c r="N135" s="10"/>
    </row>
    <row r="136" customFormat="false" ht="15" hidden="false" customHeight="true" outlineLevel="0" collapsed="false">
      <c r="A136" s="9" t="s">
        <v>33</v>
      </c>
      <c r="B136" s="10" t="n">
        <f aca="false">'[1]Summary %'!J14</f>
        <v>0.647368421052632</v>
      </c>
      <c r="C136" s="10" t="n">
        <f aca="false">'[2]Summary %'!H14</f>
        <v>0.793103448275862</v>
      </c>
      <c r="D136" s="10" t="n">
        <f aca="false">'[3]Summary %'!H14</f>
        <v>0.55</v>
      </c>
      <c r="E136" s="10" t="n">
        <f aca="false">'[4]Summary %'!H14</f>
        <v>0.686567164179105</v>
      </c>
      <c r="F136" s="10" t="n">
        <f aca="false">'[5]Summary %'!H14</f>
        <v>0.746835443037975</v>
      </c>
      <c r="G136" s="10" t="n">
        <f aca="false">'[6]Summary %'!H14</f>
        <v>0.836065573770492</v>
      </c>
      <c r="H136" s="10" t="n">
        <f aca="false">'[7]Summary %'!$H14</f>
        <v>0.780821917808219</v>
      </c>
      <c r="I136" s="10" t="n">
        <f aca="false">'[8]Summary %'!H14</f>
        <v>0.847222222222222</v>
      </c>
      <c r="J136" s="10"/>
      <c r="K136" s="10"/>
      <c r="L136" s="10"/>
      <c r="M136" s="10"/>
      <c r="N136" s="10"/>
    </row>
    <row r="137" customFormat="false" ht="15" hidden="false" customHeight="true" outlineLevel="0" collapsed="false">
      <c r="A137" s="11" t="s">
        <v>34</v>
      </c>
      <c r="B137" s="10"/>
      <c r="C137" s="10" t="n">
        <f aca="false">'[2]Summary %'!H15</f>
        <v>0.682819383259912</v>
      </c>
      <c r="D137" s="10" t="n">
        <f aca="false">'[3]Summary %'!H15</f>
        <v>0.680763983628922</v>
      </c>
      <c r="E137" s="10" t="n">
        <f aca="false">'[4]Summary %'!H15</f>
        <v>0.718963165075034</v>
      </c>
      <c r="F137" s="10" t="n">
        <f aca="false">'[5]Summary %'!H15</f>
        <v>0.753213367609255</v>
      </c>
      <c r="G137" s="10" t="n">
        <f aca="false">'[6]Summary %'!H15</f>
        <v>0.773981603153745</v>
      </c>
      <c r="H137" s="10" t="n">
        <f aca="false">'[7]Summary %'!$H15</f>
        <v>0.797163120567376</v>
      </c>
      <c r="I137" s="10" t="n">
        <f aca="false">'[8]Summary %'!H15</f>
        <v>0.821342925659472</v>
      </c>
      <c r="J137" s="10"/>
      <c r="K137" s="10"/>
      <c r="L137" s="10"/>
      <c r="M137" s="10"/>
      <c r="N137" s="10"/>
    </row>
    <row r="138" customFormat="false" ht="15" hidden="false" customHeight="true" outlineLevel="0" collapsed="false">
      <c r="A138" s="11" t="s">
        <v>35</v>
      </c>
      <c r="B138" s="10"/>
      <c r="C138" s="10" t="n">
        <f aca="false">'[9]Summary %'!H22</f>
        <v>0.713231418028466</v>
      </c>
      <c r="D138" s="10" t="n">
        <f aca="false">'[10]Summary %'!H22</f>
        <v>0.721117424242424</v>
      </c>
      <c r="E138" s="10" t="n">
        <f aca="false">'[11]Summary %'!H22</f>
        <v>0.731350443751499</v>
      </c>
      <c r="F138" s="10" t="n">
        <f aca="false">'[12]Summary %'!H22</f>
        <v>0.733174791914388</v>
      </c>
      <c r="G138" s="10" t="n">
        <f aca="false">'[6]Summary %'!H16</f>
        <v>0.757875373649115</v>
      </c>
      <c r="H138" s="10" t="n">
        <f aca="false">'[7]Summary %'!$H16</f>
        <v>0.773238747553816</v>
      </c>
      <c r="I138" s="10" t="n">
        <f aca="false">'[8]Summary %'!H16</f>
        <v>0.781862205591019</v>
      </c>
      <c r="J138" s="10"/>
      <c r="K138" s="10"/>
      <c r="L138" s="10"/>
      <c r="M138" s="10"/>
      <c r="N138" s="10"/>
    </row>
    <row r="141" customFormat="false" ht="15" hidden="false" customHeight="true" outlineLevel="0" collapsed="false">
      <c r="A141" s="5" t="s">
        <v>17</v>
      </c>
    </row>
    <row r="143" customFormat="false" ht="15" hidden="false" customHeight="true" outlineLevel="0" collapsed="false">
      <c r="A143" s="6" t="s">
        <v>39</v>
      </c>
      <c r="B143" s="7" t="s">
        <v>20</v>
      </c>
      <c r="C143" s="8" t="n">
        <v>39173</v>
      </c>
      <c r="D143" s="8" t="n">
        <v>39203</v>
      </c>
      <c r="E143" s="8" t="n">
        <v>39234</v>
      </c>
      <c r="F143" s="8" t="n">
        <v>39264</v>
      </c>
      <c r="G143" s="8" t="n">
        <v>39295</v>
      </c>
      <c r="H143" s="8" t="n">
        <v>39326</v>
      </c>
      <c r="I143" s="8" t="n">
        <v>39356</v>
      </c>
      <c r="J143" s="8" t="n">
        <v>39387</v>
      </c>
      <c r="K143" s="8" t="n">
        <v>39417</v>
      </c>
      <c r="L143" s="8" t="n">
        <v>39448</v>
      </c>
      <c r="M143" s="8" t="n">
        <v>39479</v>
      </c>
      <c r="N143" s="8" t="n">
        <v>39508</v>
      </c>
    </row>
    <row r="144" customFormat="false" ht="15" hidden="false" customHeight="true" outlineLevel="0" collapsed="false">
      <c r="A144" s="9" t="s">
        <v>21</v>
      </c>
      <c r="B144" s="10" t="n">
        <f aca="false">'[1]Summary %'!K2</f>
        <v>0.0303030303030303</v>
      </c>
      <c r="C144" s="10" t="n">
        <f aca="false">'[2]Summary %'!I2</f>
        <v>0.0204081632653061</v>
      </c>
      <c r="D144" s="10" t="n">
        <f aca="false">'[3]Summary %'!I2</f>
        <v>0.0363636363636364</v>
      </c>
      <c r="E144" s="10" t="n">
        <f aca="false">'[4]Summary %'!I2</f>
        <v>0.0158730158730159</v>
      </c>
      <c r="F144" s="10" t="n">
        <f aca="false">'[5]Summary %'!I2</f>
        <v>0.037037037037037</v>
      </c>
      <c r="G144" s="10" t="n">
        <f aca="false">'[6]Summary %'!I2</f>
        <v>0.0416666666666667</v>
      </c>
      <c r="H144" s="10" t="n">
        <f aca="false">'[7]Summary %'!$I2</f>
        <v>0.0181818181818182</v>
      </c>
      <c r="I144" s="10" t="n">
        <f aca="false">'[8]Summary %'!I2</f>
        <v>0.0161290322580645</v>
      </c>
      <c r="J144" s="10"/>
      <c r="K144" s="10"/>
      <c r="L144" s="10"/>
      <c r="M144" s="10"/>
      <c r="N144" s="10"/>
    </row>
    <row r="145" customFormat="false" ht="15" hidden="false" customHeight="true" outlineLevel="0" collapsed="false">
      <c r="A145" s="9" t="s">
        <v>22</v>
      </c>
      <c r="B145" s="10" t="n">
        <f aca="false">'[1]Summary %'!K3</f>
        <v>0.0335051546391753</v>
      </c>
      <c r="C145" s="10" t="n">
        <f aca="false">'[2]Summary %'!I3</f>
        <v>0.024896265560166</v>
      </c>
      <c r="D145" s="10" t="n">
        <f aca="false">'[3]Summary %'!I3</f>
        <v>0.0317460317460317</v>
      </c>
      <c r="E145" s="10" t="n">
        <f aca="false">'[4]Summary %'!I3</f>
        <v>0.0583333333333333</v>
      </c>
      <c r="F145" s="10" t="n">
        <f aca="false">'[5]Summary %'!I3</f>
        <v>0.00760456273764259</v>
      </c>
      <c r="G145" s="10" t="n">
        <f aca="false">'[6]Summary %'!I3</f>
        <v>0.0503875968992248</v>
      </c>
      <c r="H145" s="10" t="n">
        <f aca="false">'[7]Summary %'!$I3</f>
        <v>0.0324074074074074</v>
      </c>
      <c r="I145" s="10" t="n">
        <f aca="false">'[8]Summary %'!I3</f>
        <v>0.0421455938697318</v>
      </c>
      <c r="J145" s="10"/>
      <c r="K145" s="10"/>
      <c r="L145" s="10"/>
      <c r="M145" s="10"/>
      <c r="N145" s="10"/>
    </row>
    <row r="146" customFormat="false" ht="15" hidden="false" customHeight="true" outlineLevel="0" collapsed="false">
      <c r="A146" s="9" t="s">
        <v>23</v>
      </c>
      <c r="B146" s="10" t="n">
        <f aca="false">'[1]Summary %'!K4</f>
        <v>0.0392902408111534</v>
      </c>
      <c r="C146" s="10" t="n">
        <f aca="false">'[2]Summary %'!I4</f>
        <v>0.0286885245901639</v>
      </c>
      <c r="D146" s="10" t="n">
        <f aca="false">'[3]Summary %'!I4</f>
        <v>0.048951048951049</v>
      </c>
      <c r="E146" s="10" t="n">
        <f aca="false">'[4]Summary %'!I4</f>
        <v>0.0290909090909091</v>
      </c>
      <c r="F146" s="10" t="n">
        <f aca="false">'[5]Summary %'!I4</f>
        <v>0.0357142857142857</v>
      </c>
      <c r="G146" s="10" t="n">
        <f aca="false">'[6]Summary %'!I4</f>
        <v>0.0321285140562249</v>
      </c>
      <c r="H146" s="10" t="n">
        <f aca="false">'[7]Summary %'!$I4</f>
        <v>0.0297872340425532</v>
      </c>
      <c r="I146" s="10" t="n">
        <f aca="false">'[8]Summary %'!I4</f>
        <v>0.0224719101123596</v>
      </c>
      <c r="J146" s="10"/>
      <c r="K146" s="10"/>
      <c r="L146" s="10"/>
      <c r="M146" s="10"/>
      <c r="N146" s="10"/>
    </row>
    <row r="147" customFormat="false" ht="15" hidden="false" customHeight="true" outlineLevel="0" collapsed="false">
      <c r="A147" s="9" t="s">
        <v>24</v>
      </c>
      <c r="B147" s="10" t="n">
        <f aca="false">'[1]Summary %'!K5</f>
        <v>0.0695296523517383</v>
      </c>
      <c r="C147" s="10" t="n">
        <f aca="false">'[2]Summary %'!I5</f>
        <v>0.0933333333333333</v>
      </c>
      <c r="D147" s="10" t="n">
        <f aca="false">'[3]Summary %'!I5</f>
        <v>0.0848484848484849</v>
      </c>
      <c r="E147" s="10" t="n">
        <f aca="false">'[4]Summary %'!I5</f>
        <v>0.0683229813664596</v>
      </c>
      <c r="F147" s="10" t="n">
        <f aca="false">'[5]Summary %'!I5</f>
        <v>0.0986842105263158</v>
      </c>
      <c r="G147" s="10" t="n">
        <f aca="false">'[6]Summary %'!I5</f>
        <v>0.0719424460431655</v>
      </c>
      <c r="H147" s="10" t="n">
        <f aca="false">'[7]Summary %'!$I5</f>
        <v>0.0397727272727273</v>
      </c>
      <c r="I147" s="10" t="n">
        <f aca="false">'[8]Summary %'!I5</f>
        <v>0.06875</v>
      </c>
      <c r="J147" s="10"/>
      <c r="K147" s="10"/>
      <c r="L147" s="10"/>
      <c r="M147" s="10"/>
      <c r="N147" s="10"/>
    </row>
    <row r="148" customFormat="false" ht="15" hidden="false" customHeight="true" outlineLevel="0" collapsed="false">
      <c r="A148" s="9" t="s">
        <v>25</v>
      </c>
      <c r="B148" s="10" t="n">
        <f aca="false">'[1]Summary %'!K6</f>
        <v>0.0454545454545455</v>
      </c>
      <c r="C148" s="10" t="n">
        <f aca="false">'[2]Summary %'!I6</f>
        <v>0.0418848167539267</v>
      </c>
      <c r="D148" s="10" t="n">
        <f aca="false">'[3]Summary %'!I6</f>
        <v>0.0401785714285714</v>
      </c>
      <c r="E148" s="10" t="n">
        <f aca="false">'[4]Summary %'!I6</f>
        <v>0.0424528301886792</v>
      </c>
      <c r="F148" s="10" t="n">
        <f aca="false">'[5]Summary %'!I6</f>
        <v>0.0578947368421053</v>
      </c>
      <c r="G148" s="10" t="n">
        <f aca="false">'[6]Summary %'!I6</f>
        <v>0.0497512437810945</v>
      </c>
      <c r="H148" s="10" t="n">
        <f aca="false">'[7]Summary %'!$I6</f>
        <v>0.0390243902439024</v>
      </c>
      <c r="I148" s="10" t="n">
        <f aca="false">'[8]Summary %'!I6</f>
        <v>0.0530973451327434</v>
      </c>
      <c r="J148" s="10"/>
      <c r="K148" s="10"/>
      <c r="L148" s="10"/>
      <c r="M148" s="10"/>
      <c r="N148" s="10"/>
    </row>
    <row r="149" customFormat="false" ht="15" hidden="false" customHeight="true" outlineLevel="0" collapsed="false">
      <c r="A149" s="9" t="s">
        <v>26</v>
      </c>
      <c r="B149" s="10" t="n">
        <f aca="false">'[1]Summary %'!K7</f>
        <v>0.195454545454545</v>
      </c>
      <c r="C149" s="10" t="n">
        <f aca="false">'[2]Summary %'!I7</f>
        <v>0.183333333333333</v>
      </c>
      <c r="D149" s="10" t="n">
        <f aca="false">'[3]Summary %'!I7</f>
        <v>0.25</v>
      </c>
      <c r="E149" s="10" t="n">
        <f aca="false">'[4]Summary %'!I7</f>
        <v>0.168831168831169</v>
      </c>
      <c r="F149" s="10" t="n">
        <f aca="false">'[5]Summary %'!I7</f>
        <v>0.186440677966102</v>
      </c>
      <c r="G149" s="10" t="n">
        <f aca="false">'[6]Summary %'!I7</f>
        <v>0.215686274509804</v>
      </c>
      <c r="H149" s="10" t="n">
        <f aca="false">'[7]Summary %'!$I7</f>
        <v>0.153846153846154</v>
      </c>
      <c r="I149" s="10" t="n">
        <f aca="false">'[8]Summary %'!I7</f>
        <v>0.12962962962963</v>
      </c>
      <c r="J149" s="10"/>
      <c r="K149" s="10"/>
      <c r="L149" s="10"/>
      <c r="M149" s="10"/>
      <c r="N149" s="10"/>
    </row>
    <row r="150" customFormat="false" ht="15" hidden="false" customHeight="true" outlineLevel="0" collapsed="false">
      <c r="A150" s="9" t="s">
        <v>27</v>
      </c>
      <c r="B150" s="10" t="n">
        <f aca="false">'[1]Summary %'!K8</f>
        <v>0.0194174757281553</v>
      </c>
      <c r="C150" s="10" t="n">
        <f aca="false">'[2]Summary %'!I8</f>
        <v>0.0223880597014925</v>
      </c>
      <c r="D150" s="10" t="n">
        <f aca="false">'[3]Summary %'!I8</f>
        <v>0.027027027027027</v>
      </c>
      <c r="E150" s="10" t="n">
        <f aca="false">'[4]Summary %'!I8</f>
        <v>0.00689655172413793</v>
      </c>
      <c r="F150" s="10" t="n">
        <f aca="false">'[5]Summary %'!I8</f>
        <v>0.0283687943262411</v>
      </c>
      <c r="G150" s="10" t="n">
        <f aca="false">'[6]Summary %'!I8</f>
        <v>0.00684931506849315</v>
      </c>
      <c r="H150" s="10" t="n">
        <f aca="false">'[7]Summary %'!$I8</f>
        <v>0.03125</v>
      </c>
      <c r="I150" s="10" t="n">
        <f aca="false">'[8]Summary %'!I8</f>
        <v>0.0136986301369863</v>
      </c>
      <c r="J150" s="10"/>
      <c r="K150" s="10"/>
      <c r="L150" s="10"/>
      <c r="M150" s="10"/>
      <c r="N150" s="10"/>
    </row>
    <row r="151" customFormat="false" ht="15" hidden="false" customHeight="true" outlineLevel="0" collapsed="false">
      <c r="A151" s="9" t="s">
        <v>28</v>
      </c>
      <c r="B151" s="10" t="n">
        <f aca="false">'[1]Summary %'!K9</f>
        <v>0.0923913043478261</v>
      </c>
      <c r="C151" s="10" t="n">
        <f aca="false">'[2]Summary %'!I9</f>
        <v>0.0833333333333333</v>
      </c>
      <c r="D151" s="10" t="n">
        <f aca="false">'[3]Summary %'!I9</f>
        <v>0.0889830508474576</v>
      </c>
      <c r="E151" s="10" t="n">
        <f aca="false">'[4]Summary %'!I9</f>
        <v>0.0976744186046512</v>
      </c>
      <c r="F151" s="10" t="n">
        <f aca="false">'[5]Summary %'!I9</f>
        <v>0.0818181818181818</v>
      </c>
      <c r="G151" s="10" t="n">
        <f aca="false">'[6]Summary %'!I9</f>
        <v>0.104072398190045</v>
      </c>
      <c r="H151" s="10" t="n">
        <f aca="false">'[7]Summary %'!$I9</f>
        <v>0.0966183574879227</v>
      </c>
      <c r="I151" s="10" t="n">
        <f aca="false">'[8]Summary %'!I9</f>
        <v>0.0882352941176471</v>
      </c>
      <c r="J151" s="10"/>
      <c r="K151" s="10"/>
      <c r="L151" s="10"/>
      <c r="M151" s="10"/>
      <c r="N151" s="10"/>
    </row>
    <row r="152" customFormat="false" ht="15" hidden="false" customHeight="true" outlineLevel="0" collapsed="false">
      <c r="A152" s="9" t="s">
        <v>29</v>
      </c>
      <c r="B152" s="10" t="n">
        <f aca="false">'[1]Summary %'!K10</f>
        <v>0.0290135396518375</v>
      </c>
      <c r="C152" s="10" t="n">
        <f aca="false">'[2]Summary %'!I10</f>
        <v>0.0340909090909091</v>
      </c>
      <c r="D152" s="10" t="n">
        <f aca="false">'[3]Summary %'!I10</f>
        <v>0.014218009478673</v>
      </c>
      <c r="E152" s="10" t="n">
        <f aca="false">'[4]Summary %'!I10</f>
        <v>0.0395480225988701</v>
      </c>
      <c r="F152" s="10" t="n">
        <f aca="false">'[5]Summary %'!I10</f>
        <v>0.0172413793103448</v>
      </c>
      <c r="G152" s="10" t="n">
        <f aca="false">'[6]Summary %'!I10</f>
        <v>0.0199004975124378</v>
      </c>
      <c r="H152" s="10" t="n">
        <f aca="false">'[7]Summary %'!$I10</f>
        <v>0.0276243093922652</v>
      </c>
      <c r="I152" s="10" t="n">
        <f aca="false">'[8]Summary %'!I10</f>
        <v>0.0116279069767442</v>
      </c>
      <c r="J152" s="10"/>
      <c r="K152" s="10"/>
      <c r="L152" s="10"/>
      <c r="M152" s="10"/>
      <c r="N152" s="10"/>
    </row>
    <row r="153" customFormat="false" ht="15" hidden="false" customHeight="true" outlineLevel="0" collapsed="false">
      <c r="A153" s="9" t="s">
        <v>30</v>
      </c>
      <c r="B153" s="10" t="n">
        <f aca="false">'[1]Summary %'!K11</f>
        <v>0.0291970802919708</v>
      </c>
      <c r="C153" s="10" t="n">
        <f aca="false">'[2]Summary %'!I11</f>
        <v>0.0167364016736402</v>
      </c>
      <c r="D153" s="10" t="n">
        <f aca="false">'[3]Summary %'!I11</f>
        <v>0.0401459854014599</v>
      </c>
      <c r="E153" s="10" t="n">
        <f aca="false">'[4]Summary %'!I11</f>
        <v>0.031496062992126</v>
      </c>
      <c r="F153" s="10" t="n">
        <f aca="false">'[5]Summary %'!I11</f>
        <v>0.0337837837837838</v>
      </c>
      <c r="G153" s="10" t="n">
        <f aca="false">'[6]Summary %'!I11</f>
        <v>0.0335820895522388</v>
      </c>
      <c r="H153" s="10" t="n">
        <f aca="false">'[7]Summary %'!$I11</f>
        <v>0.0482456140350877</v>
      </c>
      <c r="I153" s="10" t="n">
        <f aca="false">'[8]Summary %'!I11</f>
        <v>0.0223880597014925</v>
      </c>
      <c r="J153" s="10"/>
      <c r="K153" s="10"/>
      <c r="L153" s="10"/>
      <c r="M153" s="10"/>
      <c r="N153" s="10"/>
    </row>
    <row r="154" customFormat="false" ht="15" hidden="false" customHeight="true" outlineLevel="0" collapsed="false">
      <c r="A154" s="9" t="s">
        <v>31</v>
      </c>
      <c r="B154" s="10" t="n">
        <f aca="false">'[1]Summary %'!K12</f>
        <v>0.0286458333333333</v>
      </c>
      <c r="C154" s="10" t="n">
        <f aca="false">'[2]Summary %'!I12</f>
        <v>0.0458015267175573</v>
      </c>
      <c r="D154" s="10" t="n">
        <f aca="false">'[3]Summary %'!I12</f>
        <v>0.0303030303030303</v>
      </c>
      <c r="E154" s="10" t="n">
        <f aca="false">'[4]Summary %'!I12</f>
        <v>0.0130718954248366</v>
      </c>
      <c r="F154" s="10" t="n">
        <f aca="false">'[5]Summary %'!I12</f>
        <v>0.028735632183908</v>
      </c>
      <c r="G154" s="10" t="n">
        <f aca="false">'[6]Summary %'!I12</f>
        <v>0.0642857142857143</v>
      </c>
      <c r="H154" s="10" t="n">
        <f aca="false">'[7]Summary %'!$I12</f>
        <v>0.0263157894736842</v>
      </c>
      <c r="I154" s="10" t="n">
        <f aca="false">'[8]Summary %'!I12</f>
        <v>0.0196078431372549</v>
      </c>
      <c r="J154" s="10"/>
      <c r="K154" s="10"/>
      <c r="L154" s="10"/>
      <c r="M154" s="10"/>
      <c r="N154" s="10"/>
    </row>
    <row r="155" customFormat="false" ht="15" hidden="false" customHeight="true" outlineLevel="0" collapsed="false">
      <c r="A155" s="9" t="s">
        <v>32</v>
      </c>
      <c r="B155" s="10" t="n">
        <f aca="false">'[1]Summary %'!K13</f>
        <v>0.0596491228070175</v>
      </c>
      <c r="C155" s="10" t="n">
        <f aca="false">'[2]Summary %'!I13</f>
        <v>0.072289156626506</v>
      </c>
      <c r="D155" s="10" t="n">
        <f aca="false">'[3]Summary %'!I13</f>
        <v>0.0505836575875486</v>
      </c>
      <c r="E155" s="10" t="n">
        <f aca="false">'[4]Summary %'!I13</f>
        <v>0.0652173913043478</v>
      </c>
      <c r="F155" s="10" t="n">
        <f aca="false">'[5]Summary %'!I13</f>
        <v>0.0679611650485437</v>
      </c>
      <c r="G155" s="10" t="n">
        <f aca="false">'[6]Summary %'!I13</f>
        <v>0.0830324909747292</v>
      </c>
      <c r="H155" s="10" t="n">
        <f aca="false">'[7]Summary %'!$I13</f>
        <v>0.048</v>
      </c>
      <c r="I155" s="10" t="n">
        <f aca="false">'[8]Summary %'!I13</f>
        <v>0.0728476821192053</v>
      </c>
      <c r="J155" s="10"/>
      <c r="K155" s="10"/>
      <c r="L155" s="10"/>
      <c r="M155" s="10"/>
      <c r="N155" s="10"/>
    </row>
    <row r="156" customFormat="false" ht="15" hidden="false" customHeight="true" outlineLevel="0" collapsed="false">
      <c r="A156" s="9" t="s">
        <v>33</v>
      </c>
      <c r="B156" s="10" t="n">
        <f aca="false">'[1]Summary %'!K14</f>
        <v>0.0398293029871977</v>
      </c>
      <c r="C156" s="10" t="n">
        <f aca="false">'[2]Summary %'!I14</f>
        <v>0.054726368159204</v>
      </c>
      <c r="D156" s="10" t="n">
        <f aca="false">'[3]Summary %'!I14</f>
        <v>0.0401606425702811</v>
      </c>
      <c r="E156" s="10" t="n">
        <f aca="false">'[4]Summary %'!I14</f>
        <v>0.0465116279069767</v>
      </c>
      <c r="F156" s="10" t="n">
        <f aca="false">'[5]Summary %'!I14</f>
        <v>0.0333333333333333</v>
      </c>
      <c r="G156" s="10" t="n">
        <f aca="false">'[6]Summary %'!I14</f>
        <v>0.0256410256410256</v>
      </c>
      <c r="H156" s="10" t="n">
        <f aca="false">'[7]Summary %'!$I14</f>
        <v>0.0431034482758621</v>
      </c>
      <c r="I156" s="10" t="n">
        <f aca="false">'[8]Summary %'!I14</f>
        <v>0.0347826086956522</v>
      </c>
      <c r="J156" s="10"/>
      <c r="K156" s="10"/>
      <c r="L156" s="10"/>
      <c r="M156" s="10"/>
      <c r="N156" s="10"/>
    </row>
    <row r="157" customFormat="false" ht="15" hidden="false" customHeight="true" outlineLevel="0" collapsed="false">
      <c r="A157" s="11" t="s">
        <v>34</v>
      </c>
      <c r="B157" s="10"/>
      <c r="C157" s="10" t="n">
        <f aca="false">'[2]Summary %'!I15</f>
        <v>0.0497165285651984</v>
      </c>
      <c r="D157" s="10" t="n">
        <f aca="false">'[3]Summary %'!I15</f>
        <v>0.0502706883217324</v>
      </c>
      <c r="E157" s="10" t="n">
        <f aca="false">'[4]Summary %'!I15</f>
        <v>0.0499390986601705</v>
      </c>
      <c r="F157" s="10" t="n">
        <f aca="false">'[5]Summary %'!I15</f>
        <v>0.0473135525260626</v>
      </c>
      <c r="G157" s="10" t="n">
        <f aca="false">'[6]Summary %'!I15</f>
        <v>0.0530209617755857</v>
      </c>
      <c r="H157" s="10" t="n">
        <f aca="false">'[7]Summary %'!$I15</f>
        <v>0.0453005927180356</v>
      </c>
      <c r="I157" s="10" t="n">
        <f aca="false">'[8]Summary %'!I15</f>
        <v>0.0435129740518962</v>
      </c>
      <c r="J157" s="10"/>
      <c r="K157" s="10"/>
      <c r="L157" s="10"/>
      <c r="M157" s="10"/>
      <c r="N157" s="10"/>
    </row>
    <row r="158" customFormat="false" ht="15" hidden="false" customHeight="true" outlineLevel="0" collapsed="false">
      <c r="A158" s="11" t="s">
        <v>35</v>
      </c>
      <c r="B158" s="10"/>
      <c r="C158" s="10" t="n">
        <f aca="false">'[9]Summary %'!I22</f>
        <v>0.0595435302779312</v>
      </c>
      <c r="D158" s="10" t="n">
        <f aca="false">'[10]Summary %'!I22</f>
        <v>0.0539951370839272</v>
      </c>
      <c r="E158" s="10" t="n">
        <f aca="false">'[11]Summary %'!I22</f>
        <v>0.0554712527398415</v>
      </c>
      <c r="F158" s="10" t="n">
        <f aca="false">'[12]Summary %'!I22</f>
        <v>0.0548241815347306</v>
      </c>
      <c r="G158" s="10" t="n">
        <f aca="false">'[6]Summary %'!I16</f>
        <v>0.0549412577747063</v>
      </c>
      <c r="H158" s="10" t="n">
        <f aca="false">'[7]Summary %'!$I16</f>
        <v>0.0505668526183192</v>
      </c>
      <c r="I158" s="10" t="n">
        <f aca="false">'[8]Summary %'!I16</f>
        <v>0.0505557842733635</v>
      </c>
      <c r="J158" s="10"/>
      <c r="K158" s="10"/>
      <c r="L158" s="10"/>
      <c r="M158" s="10"/>
      <c r="N158" s="10"/>
    </row>
  </sheetData>
  <conditionalFormatting sqref="B144:N158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  <cfRule type="expression" priority="4" aboveAverage="0" equalAverage="0" bottom="0" percent="0" rank="0" text="" dxfId="2">
      <formula>ISERROR()</formula>
    </cfRule>
  </conditionalFormatting>
  <conditionalFormatting sqref="B104:N118 B124:N138">
    <cfRule type="cellIs" priority="5" operator="greaterThanOrEqual" aboveAverage="0" equalAverage="0" bottom="0" percent="0" rank="0" text="" dxfId="3">
      <formula>0.8</formula>
    </cfRule>
    <cfRule type="cellIs" priority="6" operator="lessThan" aboveAverage="0" equalAverage="0" bottom="0" percent="0" rank="0" text="" dxfId="4">
      <formula>0.8</formula>
    </cfRule>
    <cfRule type="expression" priority="7" aboveAverage="0" equalAverage="0" bottom="0" percent="0" rank="0" text="" dxfId="5">
      <formula>ISERROR()</formula>
    </cfRule>
  </conditionalFormatting>
  <conditionalFormatting sqref="B84:N98">
    <cfRule type="cellIs" priority="8" operator="lessThanOrEqual" aboveAverage="0" equalAverage="0" bottom="0" percent="0" rank="0" text="" dxfId="6">
      <formula>0.09</formula>
    </cfRule>
    <cfRule type="cellIs" priority="9" operator="greaterThan" aboveAverage="0" equalAverage="0" bottom="0" percent="0" rank="0" text="" dxfId="7">
      <formula>0.09</formula>
    </cfRule>
    <cfRule type="expression" priority="10" aboveAverage="0" equalAverage="0" bottom="0" percent="0" rank="0" text="" dxfId="8">
      <formula>ISERROR()</formula>
    </cfRule>
  </conditionalFormatting>
  <conditionalFormatting sqref="B44:N58 B64:N78">
    <cfRule type="cellIs" priority="11" operator="lessThanOrEqual" aboveAverage="0" equalAverage="0" bottom="0" percent="0" rank="0" text="" dxfId="9">
      <formula>0.2</formula>
    </cfRule>
    <cfRule type="cellIs" priority="12" operator="greaterThan" aboveAverage="0" equalAverage="0" bottom="0" percent="0" rank="0" text="" dxfId="10">
      <formula>0.2</formula>
    </cfRule>
    <cfRule type="expression" priority="13" aboveAverage="0" equalAverage="0" bottom="0" percent="0" rank="0" text="" dxfId="11">
      <formula>ISERROR()</formula>
    </cfRule>
  </conditionalFormatting>
  <conditionalFormatting sqref="B24:N38">
    <cfRule type="cellIs" priority="14" operator="greaterThanOrEqual" aboveAverage="0" equalAverage="0" bottom="0" percent="0" rank="0" text="" dxfId="12">
      <formula>0.9</formula>
    </cfRule>
    <cfRule type="cellIs" priority="15" operator="lessThan" aboveAverage="0" equalAverage="0" bottom="0" percent="0" rank="0" text="" dxfId="13">
      <formula>0.9</formula>
    </cfRule>
    <cfRule type="expression" priority="16" aboveAverage="0" equalAverage="0" bottom="0" percent="0" rank="0" text="" dxfId="14">
      <formula>ISERROR()</formula>
    </cfRule>
  </conditionalFormatting>
  <conditionalFormatting sqref="B4:N18">
    <cfRule type="cellIs" priority="17" operator="greaterThanOrEqual" aboveAverage="0" equalAverage="0" bottom="0" percent="0" rank="0" text="" dxfId="15">
      <formula>0.9</formula>
    </cfRule>
    <cfRule type="cellIs" priority="18" operator="lessThan" aboveAverage="0" equalAverage="0" bottom="0" percent="0" rank="0" text="" dxfId="16">
      <formula>0.9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 Albans and Harpenden
&amp;10Prescribing Metrics Summary</oddHeader>
    <oddFooter>&amp;LBaseline - January to March 2007&amp;CPrepared by
Hertfordshire PCTs
Pharmacy and Medicines Management Team&amp;R&amp;5&amp;F\
&amp;A</oddFooter>
  </headerFooter>
  <rowBreaks count="7" manualBreakCount="7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5T09:23:32Z</cp:lastPrinted>
  <dcterms:modified xsi:type="dcterms:W3CDTF">2007-12-18T08:44:24Z</dcterms:modified>
  <cp:revision>0</cp:revision>
  <dc:subject/>
  <dc:title/>
</cp:coreProperties>
</file>